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9">
  <si>
    <t xml:space="preserve">Аналитические сведения о поступлении доходов в бюджет Бабушкинского муниципального округа по видам доходов за 1 полугодие 2023 года</t>
  </si>
  <si>
    <t xml:space="preserve">Исполнение  доходной части районного бюджета за 1 квартал  2020 года, формируемой за счет налоговых и неналоговых доходов, а также безвозмездных поступлений</t>
  </si>
  <si>
    <t xml:space="preserve">тыс. руб.</t>
  </si>
  <si>
    <t xml:space="preserve">Код бюджетной классификации </t>
  </si>
  <si>
    <t xml:space="preserve">Наименование групп, подгрупп и статей доходов</t>
  </si>
  <si>
    <t xml:space="preserve">План на 2023 год</t>
  </si>
  <si>
    <t xml:space="preserve">Исполнено за 1 полугодие 2023 года</t>
  </si>
  <si>
    <t xml:space="preserve">Исполнено за 1 полугодие 2022 года</t>
  </si>
  <si>
    <t xml:space="preserve">% исполнения за 1 полугодие 2023 года</t>
  </si>
  <si>
    <t xml:space="preserve">%                         исполнения к 1 полугодию 2022 года</t>
  </si>
  <si>
    <t xml:space="preserve">Рост "+",снижение "-" к уровню  2022 года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 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 08 00000 00 0000 000</t>
  </si>
  <si>
    <t xml:space="preserve">ГОСУДАРСТВЕННАЯ ПОШЛИНА </t>
  </si>
  <si>
    <t xml:space="preserve"> 1 08 03010 01 0000 110</t>
  </si>
  <si>
    <t xml:space="preserve">Государственная пошлина по делам, рассматриваемым в  судах общей юрисдикции, мировыми судьями (за исключением Верховного 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 (работ) и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053 01 0000 140 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 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 </t>
  </si>
  <si>
    <t xml:space="preserve">1 16 11050 01 0000 140 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180 </t>
  </si>
  <si>
    <t xml:space="preserve">Прочие неналоговые доходы</t>
  </si>
  <si>
    <t xml:space="preserve">1 17 01040 14 0000 180 </t>
  </si>
  <si>
    <t xml:space="preserve">Невыясненные поступления, зачисляемые в бюджеты муниципальных округов</t>
  </si>
  <si>
    <t xml:space="preserve">2 00 00000 00 0000 000 </t>
  </si>
  <si>
    <t xml:space="preserve">БЕЗВОЗМЕЗДНЫЕ  ПОСТУПЛЕНИЯ</t>
  </si>
  <si>
    <t xml:space="preserve">2 02 00000 00 0000 000 </t>
  </si>
  <si>
    <t xml:space="preserve">Безвозмездные поступления от других бюджетов  бюджетной системы 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4 0402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 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 , субвенций  и иных межбюджетных трансфертов, имеющих целевое значение прошлых лет</t>
  </si>
  <si>
    <t xml:space="preserve">2 19 25576 14 0000 15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 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%"/>
    <numFmt numFmtId="168" formatCode="#,##0.0_ ;[RED]\-#,##0.0\ 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3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38" activeCellId="0" sqref="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2.99"/>
    <col collapsed="false" customWidth="true" hidden="false" outlineLevel="0" max="3" min="3" style="1" width="11.7"/>
    <col collapsed="false" customWidth="true" hidden="false" outlineLevel="0" max="5" min="4" style="1" width="12.42"/>
    <col collapsed="false" customWidth="false" hidden="true" outlineLevel="0" max="9" min="6" style="1" width="8.85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4.99"/>
    <col collapsed="false" customWidth="true" hidden="false" outlineLevel="0" max="13" min="13" style="1" width="10.13"/>
    <col collapsed="false" customWidth="false" hidden="false" outlineLevel="0" max="257" min="14" style="1" width="8.85"/>
  </cols>
  <sheetData>
    <row r="1" customFormat="false" ht="18.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6.45" hidden="false" customHeight="true" outlineLevel="0" collapsed="false">
      <c r="A2" s="3"/>
      <c r="B2" s="4"/>
      <c r="C2" s="4"/>
      <c r="D2" s="5"/>
      <c r="E2" s="5"/>
    </row>
    <row r="3" customFormat="false" ht="18.75" hidden="false" customHeight="true" outlineLevel="0" collapsed="false">
      <c r="A3" s="3"/>
      <c r="B3" s="4"/>
      <c r="C3" s="4"/>
      <c r="D3" s="5"/>
      <c r="E3" s="5"/>
    </row>
    <row r="4" customFormat="false" ht="21" hidden="true" customHeight="true" outlineLevel="0" collapsed="false">
      <c r="A4" s="3"/>
      <c r="B4" s="4"/>
      <c r="C4" s="4"/>
      <c r="D4" s="5"/>
      <c r="E4" s="5"/>
    </row>
    <row r="5" customFormat="false" ht="54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32.25" hidden="false" customHeight="true" outlineLevel="0" collapsed="false">
      <c r="A6" s="8"/>
      <c r="B6" s="8"/>
      <c r="C6" s="8"/>
      <c r="D6" s="8"/>
      <c r="E6" s="8"/>
      <c r="F6" s="9" t="s">
        <v>1</v>
      </c>
      <c r="G6" s="9"/>
      <c r="H6" s="9"/>
      <c r="I6" s="9"/>
      <c r="J6" s="9"/>
      <c r="K6" s="10"/>
      <c r="L6" s="10"/>
    </row>
    <row r="7" customFormat="false" ht="17.45" hidden="false" customHeight="true" outlineLevel="0" collapsed="false">
      <c r="A7" s="11"/>
      <c r="B7" s="11"/>
      <c r="C7" s="11"/>
      <c r="D7" s="12"/>
      <c r="E7" s="13"/>
      <c r="F7" s="14"/>
      <c r="G7" s="14"/>
      <c r="H7" s="14"/>
      <c r="I7" s="14"/>
      <c r="J7" s="14"/>
      <c r="K7" s="15"/>
      <c r="L7" s="16" t="s">
        <v>2</v>
      </c>
    </row>
    <row r="8" customFormat="false" ht="63.75" hidden="false" customHeight="false" outlineLevel="0" collapsed="false">
      <c r="A8" s="17" t="s">
        <v>3</v>
      </c>
      <c r="B8" s="17" t="s">
        <v>4</v>
      </c>
      <c r="C8" s="18" t="s">
        <v>5</v>
      </c>
      <c r="D8" s="19" t="s">
        <v>6</v>
      </c>
      <c r="E8" s="20" t="s">
        <v>7</v>
      </c>
      <c r="F8" s="21"/>
      <c r="G8" s="22"/>
      <c r="H8" s="22"/>
      <c r="I8" s="23"/>
      <c r="J8" s="24" t="s">
        <v>8</v>
      </c>
      <c r="K8" s="25" t="s">
        <v>9</v>
      </c>
      <c r="L8" s="26" t="s">
        <v>10</v>
      </c>
    </row>
    <row r="9" customFormat="false" ht="12.75" hidden="false" customHeight="fals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0" t="n">
        <v>5</v>
      </c>
      <c r="F9" s="31"/>
      <c r="G9" s="31"/>
      <c r="H9" s="31"/>
      <c r="I9" s="31"/>
      <c r="J9" s="32" t="n">
        <v>6</v>
      </c>
      <c r="K9" s="33" t="n">
        <v>7</v>
      </c>
      <c r="L9" s="32" t="n">
        <v>8</v>
      </c>
    </row>
    <row r="10" customFormat="false" ht="12.75" hidden="false" customHeight="false" outlineLevel="0" collapsed="false">
      <c r="A10" s="34" t="s">
        <v>11</v>
      </c>
      <c r="B10" s="35" t="s">
        <v>12</v>
      </c>
      <c r="C10" s="36" t="n">
        <f aca="false">C11+C18+C24+C36+C41+C44+C55+C60+C63+C69+C91</f>
        <v>167345</v>
      </c>
      <c r="D10" s="36" t="n">
        <f aca="false">D11+D18+D24+D36+D41+D44+D55+D60+D63+D69+D91</f>
        <v>90952.4</v>
      </c>
      <c r="E10" s="36" t="n">
        <f aca="false">E11+E18+E24+E36+E41+E44+E55+E60+E63+E69+E91</f>
        <v>86894</v>
      </c>
      <c r="F10" s="37"/>
      <c r="G10" s="37"/>
      <c r="H10" s="37"/>
      <c r="I10" s="37"/>
      <c r="J10" s="38" t="n">
        <f aca="false">D10/C10</f>
        <v>0.543502345454002</v>
      </c>
      <c r="K10" s="39" t="n">
        <f aca="false">D10/E10</f>
        <v>1.04670518102516</v>
      </c>
      <c r="L10" s="40" t="n">
        <f aca="false">D10-E10</f>
        <v>4058.39999999997</v>
      </c>
    </row>
    <row r="11" customFormat="false" ht="12.75" hidden="false" customHeight="false" outlineLevel="0" collapsed="false">
      <c r="A11" s="34" t="s">
        <v>13</v>
      </c>
      <c r="B11" s="35" t="s">
        <v>14</v>
      </c>
      <c r="C11" s="41" t="n">
        <f aca="false">C12</f>
        <v>103330</v>
      </c>
      <c r="D11" s="41" t="n">
        <f aca="false">D12</f>
        <v>52909.8</v>
      </c>
      <c r="E11" s="41" t="n">
        <f aca="false">E12</f>
        <v>49634.5</v>
      </c>
      <c r="F11" s="37"/>
      <c r="G11" s="37"/>
      <c r="H11" s="37"/>
      <c r="I11" s="37"/>
      <c r="J11" s="38" t="n">
        <f aca="false">D11/C11</f>
        <v>0.512046840220652</v>
      </c>
      <c r="K11" s="39" t="n">
        <f aca="false">D11/E11</f>
        <v>1.06598837502141</v>
      </c>
      <c r="L11" s="40" t="n">
        <f aca="false">D11-E11</f>
        <v>3275.3</v>
      </c>
    </row>
    <row r="12" customFormat="false" ht="12.75" hidden="false" customHeight="false" outlineLevel="0" collapsed="false">
      <c r="A12" s="34" t="s">
        <v>15</v>
      </c>
      <c r="B12" s="35" t="s">
        <v>16</v>
      </c>
      <c r="C12" s="41" t="n">
        <f aca="false">C13+C14+C15+C16</f>
        <v>103330</v>
      </c>
      <c r="D12" s="41" t="n">
        <f aca="false">D13+D14+D15+D16</f>
        <v>52909.8</v>
      </c>
      <c r="E12" s="41" t="n">
        <f aca="false">E13+E14+E15+E16</f>
        <v>49634.5</v>
      </c>
      <c r="F12" s="37"/>
      <c r="G12" s="37"/>
      <c r="H12" s="37"/>
      <c r="I12" s="37"/>
      <c r="J12" s="38" t="n">
        <f aca="false">D12/C12</f>
        <v>0.512046840220652</v>
      </c>
      <c r="K12" s="39" t="n">
        <f aca="false">D12/E12</f>
        <v>1.06598837502141</v>
      </c>
      <c r="L12" s="40" t="n">
        <f aca="false">D12-E12</f>
        <v>3275.3</v>
      </c>
    </row>
    <row r="13" customFormat="false" ht="51.75" hidden="false" customHeight="true" outlineLevel="0" collapsed="false">
      <c r="A13" s="42" t="s">
        <v>17</v>
      </c>
      <c r="B13" s="43" t="s">
        <v>18</v>
      </c>
      <c r="C13" s="44" t="n">
        <v>101855</v>
      </c>
      <c r="D13" s="45" t="n">
        <v>52716</v>
      </c>
      <c r="E13" s="45" t="n">
        <v>49070.8</v>
      </c>
      <c r="F13" s="37"/>
      <c r="G13" s="37"/>
      <c r="H13" s="37"/>
      <c r="I13" s="37"/>
      <c r="J13" s="46" t="n">
        <f aca="false">D13/C13</f>
        <v>0.517559275440577</v>
      </c>
      <c r="K13" s="47" t="n">
        <f aca="false">D13/E13</f>
        <v>1.07428450320761</v>
      </c>
      <c r="L13" s="48" t="n">
        <f aca="false">D13-E13</f>
        <v>3645.2</v>
      </c>
    </row>
    <row r="14" customFormat="false" ht="85.5" hidden="false" customHeight="true" outlineLevel="0" collapsed="false">
      <c r="A14" s="42" t="s">
        <v>19</v>
      </c>
      <c r="B14" s="43" t="s">
        <v>20</v>
      </c>
      <c r="C14" s="44" t="n">
        <v>160</v>
      </c>
      <c r="D14" s="45" t="n">
        <v>8.3</v>
      </c>
      <c r="E14" s="45" t="n">
        <v>49.8</v>
      </c>
      <c r="F14" s="37"/>
      <c r="G14" s="37"/>
      <c r="H14" s="37"/>
      <c r="I14" s="37"/>
      <c r="J14" s="46" t="n">
        <f aca="false">D14/C14</f>
        <v>0.051875</v>
      </c>
      <c r="K14" s="47" t="n">
        <f aca="false">D14/E14</f>
        <v>0.166666666666667</v>
      </c>
      <c r="L14" s="48" t="n">
        <f aca="false">D14-E14</f>
        <v>-41.5</v>
      </c>
    </row>
    <row r="15" customFormat="false" ht="37.5" hidden="false" customHeight="true" outlineLevel="0" collapsed="false">
      <c r="A15" s="42" t="s">
        <v>21</v>
      </c>
      <c r="B15" s="43" t="s">
        <v>22</v>
      </c>
      <c r="C15" s="44" t="n">
        <v>750</v>
      </c>
      <c r="D15" s="45" t="n">
        <v>64.5</v>
      </c>
      <c r="E15" s="45" t="n">
        <v>242.8</v>
      </c>
      <c r="F15" s="37"/>
      <c r="G15" s="37"/>
      <c r="H15" s="37"/>
      <c r="I15" s="37"/>
      <c r="J15" s="46" t="n">
        <f aca="false">D15/C15</f>
        <v>0.086</v>
      </c>
      <c r="K15" s="47" t="n">
        <f aca="false">D15/E15</f>
        <v>0.265650741350906</v>
      </c>
      <c r="L15" s="48" t="n">
        <f aca="false">D15-E15</f>
        <v>-178.3</v>
      </c>
      <c r="O15" s="1" t="s">
        <v>23</v>
      </c>
    </row>
    <row r="16" customFormat="false" ht="60" hidden="false" customHeight="true" outlineLevel="0" collapsed="false">
      <c r="A16" s="42" t="s">
        <v>24</v>
      </c>
      <c r="B16" s="43" t="s">
        <v>25</v>
      </c>
      <c r="C16" s="44" t="n">
        <v>565</v>
      </c>
      <c r="D16" s="45" t="n">
        <v>121</v>
      </c>
      <c r="E16" s="45" t="n">
        <v>271.1</v>
      </c>
      <c r="F16" s="37"/>
      <c r="G16" s="37"/>
      <c r="H16" s="37"/>
      <c r="I16" s="37"/>
      <c r="J16" s="46" t="n">
        <f aca="false">D16/C16</f>
        <v>0.214159292035398</v>
      </c>
      <c r="K16" s="47" t="n">
        <f aca="false">D16/E16</f>
        <v>0.446329767613427</v>
      </c>
      <c r="L16" s="48" t="n">
        <f aca="false">D16-E16</f>
        <v>-150.1</v>
      </c>
    </row>
    <row r="17" customFormat="false" ht="84.75" hidden="false" customHeight="true" outlineLevel="0" collapsed="false">
      <c r="A17" s="42" t="s">
        <v>26</v>
      </c>
      <c r="B17" s="49" t="s">
        <v>27</v>
      </c>
      <c r="C17" s="44" t="n">
        <v>0</v>
      </c>
      <c r="D17" s="45" t="n">
        <v>-0.2</v>
      </c>
      <c r="E17" s="45" t="n">
        <v>0</v>
      </c>
      <c r="F17" s="37"/>
      <c r="G17" s="37"/>
      <c r="H17" s="37"/>
      <c r="I17" s="37"/>
      <c r="J17" s="46" t="e">
        <f aca="false">D17/C17</f>
        <v>#DIV/0!</v>
      </c>
      <c r="K17" s="47" t="e">
        <f aca="false">D17/E17</f>
        <v>#DIV/0!</v>
      </c>
      <c r="L17" s="48" t="n">
        <f aca="false">D17-E17</f>
        <v>-0.2</v>
      </c>
    </row>
    <row r="18" customFormat="false" ht="24" hidden="false" customHeight="false" outlineLevel="0" collapsed="false">
      <c r="A18" s="34" t="s">
        <v>28</v>
      </c>
      <c r="B18" s="50" t="s">
        <v>29</v>
      </c>
      <c r="C18" s="41" t="n">
        <f aca="false">C19</f>
        <v>14689</v>
      </c>
      <c r="D18" s="41" t="n">
        <f aca="false">D19</f>
        <v>7574.6</v>
      </c>
      <c r="E18" s="41" t="n">
        <f aca="false">E19</f>
        <v>8045.8</v>
      </c>
      <c r="F18" s="37"/>
      <c r="G18" s="37"/>
      <c r="H18" s="37"/>
      <c r="I18" s="37"/>
      <c r="J18" s="38" t="n">
        <f aca="false">D18/C18</f>
        <v>0.51566478317108</v>
      </c>
      <c r="K18" s="39" t="n">
        <f aca="false">D18/E18</f>
        <v>0.941435283004798</v>
      </c>
      <c r="L18" s="40" t="n">
        <f aca="false">D18-E18</f>
        <v>-471.2</v>
      </c>
    </row>
    <row r="19" customFormat="false" ht="24" hidden="false" customHeight="false" outlineLevel="0" collapsed="false">
      <c r="A19" s="51" t="s">
        <v>30</v>
      </c>
      <c r="B19" s="52" t="s">
        <v>31</v>
      </c>
      <c r="C19" s="41" t="n">
        <f aca="false">C20+C21+C22+C23</f>
        <v>14689</v>
      </c>
      <c r="D19" s="41" t="n">
        <f aca="false">D20+D21+D22+D23</f>
        <v>7574.6</v>
      </c>
      <c r="E19" s="41" t="n">
        <f aca="false">E20+E21+E22+E23</f>
        <v>8045.8</v>
      </c>
      <c r="F19" s="37"/>
      <c r="G19" s="37"/>
      <c r="H19" s="37"/>
      <c r="I19" s="37"/>
      <c r="J19" s="38" t="n">
        <f aca="false">D19/C19</f>
        <v>0.51566478317108</v>
      </c>
      <c r="K19" s="39" t="n">
        <f aca="false">D19/E19</f>
        <v>0.941435283004798</v>
      </c>
      <c r="L19" s="40" t="n">
        <f aca="false">D19-E19</f>
        <v>-471.2</v>
      </c>
    </row>
    <row r="20" customFormat="false" ht="75.75" hidden="false" customHeight="true" outlineLevel="0" collapsed="false">
      <c r="A20" s="53" t="s">
        <v>32</v>
      </c>
      <c r="B20" s="54" t="s">
        <v>33</v>
      </c>
      <c r="C20" s="44" t="n">
        <v>6721</v>
      </c>
      <c r="D20" s="55" t="n">
        <v>3904.7</v>
      </c>
      <c r="E20" s="55" t="n">
        <v>3960.3</v>
      </c>
      <c r="F20" s="37"/>
      <c r="G20" s="37"/>
      <c r="H20" s="37"/>
      <c r="I20" s="37"/>
      <c r="J20" s="46" t="n">
        <f aca="false">D20/C20</f>
        <v>0.580970093736051</v>
      </c>
      <c r="K20" s="47" t="n">
        <f aca="false">D20/E20</f>
        <v>0.985960659545994</v>
      </c>
      <c r="L20" s="48" t="n">
        <f aca="false">D20-E20</f>
        <v>-55.6000000000004</v>
      </c>
    </row>
    <row r="21" customFormat="false" ht="91.5" hidden="false" customHeight="true" outlineLevel="0" collapsed="false">
      <c r="A21" s="53" t="s">
        <v>34</v>
      </c>
      <c r="B21" s="54" t="s">
        <v>35</v>
      </c>
      <c r="C21" s="44" t="n">
        <v>45</v>
      </c>
      <c r="D21" s="55" t="n">
        <v>20.3</v>
      </c>
      <c r="E21" s="55" t="n">
        <v>23.3</v>
      </c>
      <c r="F21" s="37"/>
      <c r="G21" s="37"/>
      <c r="H21" s="37"/>
      <c r="I21" s="37"/>
      <c r="J21" s="46" t="n">
        <f aca="false">D21/C21</f>
        <v>0.451111111111111</v>
      </c>
      <c r="K21" s="47" t="n">
        <f aca="false">D21/E21</f>
        <v>0.871244635193133</v>
      </c>
      <c r="L21" s="48" t="n">
        <f aca="false">D21-E21</f>
        <v>-3</v>
      </c>
    </row>
    <row r="22" customFormat="false" ht="77.25" hidden="false" customHeight="true" outlineLevel="0" collapsed="false">
      <c r="A22" s="53" t="s">
        <v>36</v>
      </c>
      <c r="B22" s="54" t="s">
        <v>37</v>
      </c>
      <c r="C22" s="44" t="n">
        <v>8912</v>
      </c>
      <c r="D22" s="55" t="n">
        <v>4136.8</v>
      </c>
      <c r="E22" s="55" t="n">
        <v>4562</v>
      </c>
      <c r="F22" s="37"/>
      <c r="G22" s="37"/>
      <c r="H22" s="37"/>
      <c r="I22" s="37"/>
      <c r="J22" s="46" t="n">
        <f aca="false">D22/C22</f>
        <v>0.464183123877917</v>
      </c>
      <c r="K22" s="47" t="n">
        <f aca="false">D22/E22</f>
        <v>0.906795265234546</v>
      </c>
      <c r="L22" s="48" t="n">
        <f aca="false">D22-E22</f>
        <v>-425.2</v>
      </c>
    </row>
    <row r="23" customFormat="false" ht="71.25" hidden="false" customHeight="true" outlineLevel="0" collapsed="false">
      <c r="A23" s="53" t="s">
        <v>38</v>
      </c>
      <c r="B23" s="54" t="s">
        <v>39</v>
      </c>
      <c r="C23" s="56" t="n">
        <v>-989</v>
      </c>
      <c r="D23" s="55" t="n">
        <v>-487.2</v>
      </c>
      <c r="E23" s="55" t="n">
        <v>-499.8</v>
      </c>
      <c r="F23" s="37"/>
      <c r="G23" s="37"/>
      <c r="H23" s="37"/>
      <c r="I23" s="37"/>
      <c r="J23" s="46" t="n">
        <f aca="false">D23/C23</f>
        <v>0.492618806875632</v>
      </c>
      <c r="K23" s="47" t="n">
        <f aca="false">D23/E23</f>
        <v>0.974789915966387</v>
      </c>
      <c r="L23" s="48" t="n">
        <f aca="false">D23-E23</f>
        <v>12.6</v>
      </c>
    </row>
    <row r="24" customFormat="false" ht="12.75" hidden="false" customHeight="false" outlineLevel="0" collapsed="false">
      <c r="A24" s="34" t="s">
        <v>40</v>
      </c>
      <c r="B24" s="35" t="s">
        <v>41</v>
      </c>
      <c r="C24" s="57" t="n">
        <f aca="false">C29+C25+C34</f>
        <v>28912</v>
      </c>
      <c r="D24" s="57" t="n">
        <f aca="false">D29+D25+D34</f>
        <v>22056.7</v>
      </c>
      <c r="E24" s="57" t="n">
        <f aca="false">E29+E25+E32+E34</f>
        <v>19301.7</v>
      </c>
      <c r="F24" s="37"/>
      <c r="G24" s="37"/>
      <c r="H24" s="37"/>
      <c r="I24" s="37"/>
      <c r="J24" s="38" t="n">
        <f aca="false">D24/C24</f>
        <v>0.762890841173215</v>
      </c>
      <c r="K24" s="39" t="n">
        <f aca="false">D24/E24</f>
        <v>1.14273354160514</v>
      </c>
      <c r="L24" s="40" t="n">
        <f aca="false">D24-E24</f>
        <v>2755</v>
      </c>
    </row>
    <row r="25" customFormat="false" ht="24" hidden="false" customHeight="false" outlineLevel="0" collapsed="false">
      <c r="A25" s="34" t="s">
        <v>42</v>
      </c>
      <c r="B25" s="35" t="s">
        <v>43</v>
      </c>
      <c r="C25" s="58" t="n">
        <f aca="false">C26+C28</f>
        <v>27222</v>
      </c>
      <c r="D25" s="58" t="n">
        <f aca="false">D26+D28</f>
        <v>21364.5</v>
      </c>
      <c r="E25" s="58" t="n">
        <f aca="false">E26+E28+E27</f>
        <v>18574.9</v>
      </c>
      <c r="F25" s="37"/>
      <c r="G25" s="37"/>
      <c r="H25" s="37"/>
      <c r="I25" s="37"/>
      <c r="J25" s="38" t="n">
        <f aca="false">D25/C25</f>
        <v>0.784824774079789</v>
      </c>
      <c r="K25" s="39" t="n">
        <f aca="false">D25/E25</f>
        <v>1.150181158445</v>
      </c>
      <c r="L25" s="40" t="n">
        <f aca="false">D25-E25</f>
        <v>2789.6</v>
      </c>
    </row>
    <row r="26" customFormat="false" ht="24" hidden="false" customHeight="false" outlineLevel="0" collapsed="false">
      <c r="A26" s="59" t="s">
        <v>44</v>
      </c>
      <c r="B26" s="60" t="s">
        <v>45</v>
      </c>
      <c r="C26" s="44" t="n">
        <v>19678</v>
      </c>
      <c r="D26" s="55" t="n">
        <v>14182</v>
      </c>
      <c r="E26" s="55" t="n">
        <v>14086.4</v>
      </c>
      <c r="F26" s="37"/>
      <c r="G26" s="37"/>
      <c r="H26" s="37"/>
      <c r="I26" s="37"/>
      <c r="J26" s="46" t="n">
        <f aca="false">D26/C26</f>
        <v>0.720703323508487</v>
      </c>
      <c r="K26" s="47" t="n">
        <f aca="false">D26/E26</f>
        <v>1.00678668786915</v>
      </c>
      <c r="L26" s="48" t="n">
        <f aca="false">D26-E26</f>
        <v>95.6000000000004</v>
      </c>
    </row>
    <row r="27" customFormat="false" ht="36" hidden="false" customHeight="false" outlineLevel="0" collapsed="false">
      <c r="A27" s="59" t="s">
        <v>46</v>
      </c>
      <c r="B27" s="60" t="s">
        <v>47</v>
      </c>
      <c r="C27" s="44" t="n">
        <v>0</v>
      </c>
      <c r="D27" s="55" t="n">
        <v>0</v>
      </c>
      <c r="E27" s="55" t="n">
        <v>-0.1</v>
      </c>
      <c r="F27" s="37"/>
      <c r="G27" s="37"/>
      <c r="H27" s="37"/>
      <c r="I27" s="37"/>
      <c r="J27" s="46" t="e">
        <f aca="false">D27/C27</f>
        <v>#DIV/0!</v>
      </c>
      <c r="K27" s="47" t="n">
        <f aca="false">D27/E27</f>
        <v>-0</v>
      </c>
      <c r="L27" s="48" t="n">
        <f aca="false">D27-E27</f>
        <v>0.1</v>
      </c>
    </row>
    <row r="28" customFormat="false" ht="48" hidden="false" customHeight="false" outlineLevel="0" collapsed="false">
      <c r="A28" s="59" t="s">
        <v>48</v>
      </c>
      <c r="B28" s="60" t="s">
        <v>49</v>
      </c>
      <c r="C28" s="44" t="n">
        <v>7544</v>
      </c>
      <c r="D28" s="55" t="n">
        <v>7182.5</v>
      </c>
      <c r="E28" s="55" t="n">
        <v>4488.6</v>
      </c>
      <c r="F28" s="37"/>
      <c r="G28" s="37"/>
      <c r="H28" s="37"/>
      <c r="I28" s="37"/>
      <c r="J28" s="46" t="n">
        <f aca="false">D28/C28</f>
        <v>0.95208112407211</v>
      </c>
      <c r="K28" s="47" t="n">
        <f aca="false">D28/E28</f>
        <v>1.60016486209509</v>
      </c>
      <c r="L28" s="48" t="n">
        <f aca="false">D28-E28</f>
        <v>2693.9</v>
      </c>
    </row>
    <row r="29" customFormat="false" ht="24" hidden="false" customHeight="false" outlineLevel="0" collapsed="false">
      <c r="A29" s="34" t="s">
        <v>50</v>
      </c>
      <c r="B29" s="35" t="s">
        <v>51</v>
      </c>
      <c r="C29" s="41" t="n">
        <f aca="false">C30+C31</f>
        <v>0</v>
      </c>
      <c r="D29" s="41" t="n">
        <f aca="false">D30+D31</f>
        <v>-107.9</v>
      </c>
      <c r="E29" s="41" t="n">
        <f aca="false">E30+E31</f>
        <v>-33.9</v>
      </c>
      <c r="F29" s="37"/>
      <c r="G29" s="37"/>
      <c r="H29" s="37"/>
      <c r="I29" s="37"/>
      <c r="J29" s="38" t="e">
        <f aca="false">D29/C29</f>
        <v>#DIV/0!</v>
      </c>
      <c r="K29" s="39" t="n">
        <f aca="false">D29/E29</f>
        <v>3.18289085545723</v>
      </c>
      <c r="L29" s="40" t="n">
        <f aca="false">D29-E29</f>
        <v>-74</v>
      </c>
    </row>
    <row r="30" customFormat="false" ht="12.75" hidden="false" customHeight="false" outlineLevel="0" collapsed="false">
      <c r="A30" s="42" t="s">
        <v>52</v>
      </c>
      <c r="B30" s="43" t="s">
        <v>51</v>
      </c>
      <c r="C30" s="44" t="n">
        <v>0</v>
      </c>
      <c r="D30" s="45" t="n">
        <v>-107.4</v>
      </c>
      <c r="E30" s="45" t="n">
        <v>-33</v>
      </c>
      <c r="F30" s="37"/>
      <c r="G30" s="37"/>
      <c r="H30" s="37"/>
      <c r="I30" s="37"/>
      <c r="J30" s="46" t="e">
        <f aca="false">D30/C30</f>
        <v>#DIV/0!</v>
      </c>
      <c r="K30" s="47" t="n">
        <f aca="false">D30/E30</f>
        <v>3.25454545454546</v>
      </c>
      <c r="L30" s="48" t="n">
        <f aca="false">D30-E30</f>
        <v>-74.4</v>
      </c>
    </row>
    <row r="31" customFormat="false" ht="24" hidden="false" customHeight="false" outlineLevel="0" collapsed="false">
      <c r="A31" s="42" t="s">
        <v>53</v>
      </c>
      <c r="B31" s="43" t="s">
        <v>54</v>
      </c>
      <c r="C31" s="44" t="n">
        <v>0</v>
      </c>
      <c r="D31" s="45" t="n">
        <v>-0.5</v>
      </c>
      <c r="E31" s="45" t="n">
        <v>-0.9</v>
      </c>
      <c r="F31" s="37"/>
      <c r="G31" s="37"/>
      <c r="H31" s="37"/>
      <c r="I31" s="37"/>
      <c r="J31" s="46" t="e">
        <f aca="false">D31/C31</f>
        <v>#DIV/0!</v>
      </c>
      <c r="K31" s="47" t="n">
        <f aca="false">D31/E31</f>
        <v>0.555555555555556</v>
      </c>
      <c r="L31" s="48" t="n">
        <f aca="false">D31-E31</f>
        <v>0.4</v>
      </c>
    </row>
    <row r="32" customFormat="false" ht="12.75" hidden="false" customHeight="false" outlineLevel="0" collapsed="false">
      <c r="A32" s="34" t="s">
        <v>55</v>
      </c>
      <c r="B32" s="35" t="s">
        <v>56</v>
      </c>
      <c r="C32" s="61" t="n">
        <f aca="false">C33</f>
        <v>0</v>
      </c>
      <c r="D32" s="61" t="n">
        <f aca="false">D33</f>
        <v>0</v>
      </c>
      <c r="E32" s="61" t="n">
        <f aca="false">E33</f>
        <v>35.9</v>
      </c>
      <c r="F32" s="62"/>
      <c r="G32" s="62"/>
      <c r="H32" s="62"/>
      <c r="I32" s="62"/>
      <c r="J32" s="46" t="e">
        <f aca="false">D32/C32</f>
        <v>#DIV/0!</v>
      </c>
      <c r="K32" s="47" t="n">
        <f aca="false">D32/E32</f>
        <v>0</v>
      </c>
      <c r="L32" s="48" t="n">
        <f aca="false">D32-E32</f>
        <v>-35.9</v>
      </c>
    </row>
    <row r="33" customFormat="false" ht="12.75" hidden="false" customHeight="false" outlineLevel="0" collapsed="false">
      <c r="A33" s="42" t="s">
        <v>57</v>
      </c>
      <c r="B33" s="43" t="s">
        <v>56</v>
      </c>
      <c r="C33" s="44" t="n">
        <v>0</v>
      </c>
      <c r="D33" s="45" t="n">
        <v>0</v>
      </c>
      <c r="E33" s="45" t="n">
        <v>35.9</v>
      </c>
      <c r="F33" s="37"/>
      <c r="G33" s="37"/>
      <c r="H33" s="37"/>
      <c r="I33" s="37"/>
      <c r="J33" s="46" t="e">
        <f aca="false">D33/C33</f>
        <v>#DIV/0!</v>
      </c>
      <c r="K33" s="47" t="n">
        <f aca="false">D33/E33</f>
        <v>0</v>
      </c>
      <c r="L33" s="48" t="n">
        <f aca="false">D33-E33</f>
        <v>-35.9</v>
      </c>
    </row>
    <row r="34" customFormat="false" ht="24" hidden="false" customHeight="false" outlineLevel="0" collapsed="false">
      <c r="A34" s="42" t="s">
        <v>58</v>
      </c>
      <c r="B34" s="63" t="s">
        <v>59</v>
      </c>
      <c r="C34" s="41" t="n">
        <f aca="false">C35</f>
        <v>1690</v>
      </c>
      <c r="D34" s="41" t="n">
        <f aca="false">D35</f>
        <v>800.1</v>
      </c>
      <c r="E34" s="41" t="n">
        <f aca="false">E35</f>
        <v>724.8</v>
      </c>
      <c r="F34" s="37"/>
      <c r="G34" s="37"/>
      <c r="H34" s="37"/>
      <c r="I34" s="37"/>
      <c r="J34" s="38" t="n">
        <f aca="false">D34/C34</f>
        <v>0.473431952662722</v>
      </c>
      <c r="K34" s="39" t="n">
        <f aca="false">D34/E34</f>
        <v>1.10389072847682</v>
      </c>
      <c r="L34" s="40" t="n">
        <f aca="false">D34-E34</f>
        <v>75.3000000000001</v>
      </c>
    </row>
    <row r="35" customFormat="false" ht="24" hidden="false" customHeight="false" outlineLevel="0" collapsed="false">
      <c r="A35" s="42" t="s">
        <v>60</v>
      </c>
      <c r="B35" s="60" t="s">
        <v>61</v>
      </c>
      <c r="C35" s="44" t="n">
        <v>1690</v>
      </c>
      <c r="D35" s="45" t="n">
        <v>800.1</v>
      </c>
      <c r="E35" s="45" t="n">
        <v>724.8</v>
      </c>
      <c r="F35" s="37"/>
      <c r="G35" s="37"/>
      <c r="H35" s="37"/>
      <c r="I35" s="37"/>
      <c r="J35" s="46" t="n">
        <f aca="false">D35/C35</f>
        <v>0.473431952662722</v>
      </c>
      <c r="K35" s="47" t="n">
        <f aca="false">D35/E35</f>
        <v>1.10389072847682</v>
      </c>
      <c r="L35" s="48" t="n">
        <f aca="false">D35-E35</f>
        <v>75.3000000000001</v>
      </c>
    </row>
    <row r="36" customFormat="false" ht="12.75" hidden="false" customHeight="false" outlineLevel="0" collapsed="false">
      <c r="A36" s="34" t="s">
        <v>62</v>
      </c>
      <c r="B36" s="64" t="s">
        <v>63</v>
      </c>
      <c r="C36" s="61" t="n">
        <f aca="false">C37+C38</f>
        <v>5988</v>
      </c>
      <c r="D36" s="61" t="n">
        <f aca="false">D37+D38</f>
        <v>1106.3</v>
      </c>
      <c r="E36" s="61" t="n">
        <f aca="false">E37+E38</f>
        <v>0</v>
      </c>
      <c r="F36" s="62"/>
      <c r="G36" s="62"/>
      <c r="H36" s="62"/>
      <c r="I36" s="62"/>
      <c r="J36" s="38" t="n">
        <f aca="false">D36/C36</f>
        <v>0.184752839011356</v>
      </c>
      <c r="K36" s="39" t="e">
        <f aca="false">D36/E36</f>
        <v>#DIV/0!</v>
      </c>
      <c r="L36" s="40" t="n">
        <f aca="false">D36-E36</f>
        <v>1106.3</v>
      </c>
    </row>
    <row r="37" customFormat="false" ht="36" hidden="false" customHeight="false" outlineLevel="0" collapsed="false">
      <c r="A37" s="42" t="s">
        <v>64</v>
      </c>
      <c r="B37" s="65" t="s">
        <v>65</v>
      </c>
      <c r="C37" s="44" t="n">
        <v>3096</v>
      </c>
      <c r="D37" s="45" t="n">
        <v>18.9</v>
      </c>
      <c r="E37" s="45" t="n">
        <v>0</v>
      </c>
      <c r="F37" s="37"/>
      <c r="G37" s="37"/>
      <c r="H37" s="37"/>
      <c r="I37" s="37"/>
      <c r="J37" s="46" t="n">
        <f aca="false">D37/C37</f>
        <v>0.0061046511627907</v>
      </c>
      <c r="K37" s="47" t="e">
        <f aca="false">D37/E37</f>
        <v>#DIV/0!</v>
      </c>
      <c r="L37" s="48" t="n">
        <f aca="false">D37-E37</f>
        <v>18.9</v>
      </c>
    </row>
    <row r="38" customFormat="false" ht="12.75" hidden="false" customHeight="false" outlineLevel="0" collapsed="false">
      <c r="A38" s="34" t="s">
        <v>62</v>
      </c>
      <c r="B38" s="64" t="s">
        <v>66</v>
      </c>
      <c r="C38" s="61" t="n">
        <f aca="false">SUM(C39:C40)</f>
        <v>2892</v>
      </c>
      <c r="D38" s="61" t="n">
        <f aca="false">SUM(D39:D40)</f>
        <v>1087.4</v>
      </c>
      <c r="E38" s="61" t="n">
        <f aca="false">SUM(E39:E40)</f>
        <v>0</v>
      </c>
      <c r="F38" s="62"/>
      <c r="G38" s="62"/>
      <c r="H38" s="62"/>
      <c r="I38" s="62"/>
      <c r="J38" s="38" t="n">
        <f aca="false">D38/C38</f>
        <v>0.376002766251729</v>
      </c>
      <c r="K38" s="39" t="e">
        <f aca="false">D38/E38</f>
        <v>#DIV/0!</v>
      </c>
      <c r="L38" s="40" t="n">
        <f aca="false">D38-E38</f>
        <v>1087.4</v>
      </c>
    </row>
    <row r="39" customFormat="false" ht="24" hidden="false" customHeight="false" outlineLevel="0" collapsed="false">
      <c r="A39" s="42" t="s">
        <v>67</v>
      </c>
      <c r="B39" s="65" t="s">
        <v>68</v>
      </c>
      <c r="C39" s="44" t="n">
        <v>895</v>
      </c>
      <c r="D39" s="45" t="n">
        <v>1059.6</v>
      </c>
      <c r="E39" s="45" t="n">
        <v>0</v>
      </c>
      <c r="F39" s="37"/>
      <c r="G39" s="37"/>
      <c r="H39" s="37"/>
      <c r="I39" s="37"/>
      <c r="J39" s="46" t="n">
        <f aca="false">D39/C39</f>
        <v>1.18391061452514</v>
      </c>
      <c r="K39" s="47" t="e">
        <f aca="false">D39/E39</f>
        <v>#DIV/0!</v>
      </c>
      <c r="L39" s="48" t="n">
        <f aca="false">D39-E39</f>
        <v>1059.6</v>
      </c>
    </row>
    <row r="40" customFormat="false" ht="24" hidden="false" customHeight="false" outlineLevel="0" collapsed="false">
      <c r="A40" s="42" t="s">
        <v>69</v>
      </c>
      <c r="B40" s="65" t="s">
        <v>70</v>
      </c>
      <c r="C40" s="44" t="n">
        <v>1997</v>
      </c>
      <c r="D40" s="45" t="n">
        <v>27.8</v>
      </c>
      <c r="E40" s="45" t="n">
        <v>0</v>
      </c>
      <c r="F40" s="37"/>
      <c r="G40" s="37"/>
      <c r="H40" s="37"/>
      <c r="I40" s="37"/>
      <c r="J40" s="46" t="n">
        <f aca="false">D40/C40</f>
        <v>0.013920881321983</v>
      </c>
      <c r="K40" s="47" t="e">
        <f aca="false">D40/E40</f>
        <v>#DIV/0!</v>
      </c>
      <c r="L40" s="48" t="n">
        <f aca="false">D40-E40</f>
        <v>27.8</v>
      </c>
    </row>
    <row r="41" customFormat="false" ht="12.75" hidden="false" customHeight="false" outlineLevel="0" collapsed="false">
      <c r="A41" s="34" t="s">
        <v>71</v>
      </c>
      <c r="B41" s="35" t="s">
        <v>72</v>
      </c>
      <c r="C41" s="41" t="n">
        <f aca="false">SUM(C42:C43)</f>
        <v>967</v>
      </c>
      <c r="D41" s="41" t="n">
        <f aca="false">SUM(D42:D43)</f>
        <v>379.7</v>
      </c>
      <c r="E41" s="41" t="n">
        <f aca="false">SUM(E42:E43)</f>
        <v>518.2</v>
      </c>
      <c r="F41" s="66"/>
      <c r="G41" s="66"/>
      <c r="H41" s="66"/>
      <c r="I41" s="66"/>
      <c r="J41" s="38" t="n">
        <f aca="false">D41/C41</f>
        <v>0.392657704239917</v>
      </c>
      <c r="K41" s="39" t="n">
        <f aca="false">D41/E41</f>
        <v>0.7327286761868</v>
      </c>
      <c r="L41" s="40" t="n">
        <f aca="false">D41-E41</f>
        <v>-138.5</v>
      </c>
    </row>
    <row r="42" customFormat="false" ht="36" hidden="false" customHeight="false" outlineLevel="0" collapsed="false">
      <c r="A42" s="42" t="s">
        <v>73</v>
      </c>
      <c r="B42" s="43" t="s">
        <v>74</v>
      </c>
      <c r="C42" s="44" t="n">
        <v>949</v>
      </c>
      <c r="D42" s="45" t="n">
        <v>376.5</v>
      </c>
      <c r="E42" s="45" t="n">
        <v>518.2</v>
      </c>
      <c r="F42" s="66"/>
      <c r="G42" s="66"/>
      <c r="H42" s="66"/>
      <c r="I42" s="66"/>
      <c r="J42" s="46" t="n">
        <f aca="false">D42/C42</f>
        <v>0.396733403582719</v>
      </c>
      <c r="K42" s="47" t="n">
        <f aca="false">D42/E42</f>
        <v>0.726553454264763</v>
      </c>
      <c r="L42" s="48" t="n">
        <f aca="false">D42-E42</f>
        <v>-141.7</v>
      </c>
    </row>
    <row r="43" customFormat="false" ht="49.5" hidden="false" customHeight="true" outlineLevel="0" collapsed="false">
      <c r="A43" s="42" t="s">
        <v>75</v>
      </c>
      <c r="B43" s="43" t="s">
        <v>76</v>
      </c>
      <c r="C43" s="44" t="n">
        <v>18</v>
      </c>
      <c r="D43" s="45" t="n">
        <v>3.2</v>
      </c>
      <c r="E43" s="45" t="n">
        <v>0</v>
      </c>
      <c r="F43" s="37"/>
      <c r="G43" s="37"/>
      <c r="H43" s="37"/>
      <c r="I43" s="37"/>
      <c r="J43" s="46" t="n">
        <f aca="false">D43/C43</f>
        <v>0.177777777777778</v>
      </c>
      <c r="K43" s="47" t="e">
        <f aca="false">D43/E43</f>
        <v>#DIV/0!</v>
      </c>
      <c r="L43" s="48" t="n">
        <f aca="false">D43-E43</f>
        <v>3.2</v>
      </c>
    </row>
    <row r="44" customFormat="false" ht="36" hidden="false" customHeight="false" outlineLevel="0" collapsed="false">
      <c r="A44" s="67" t="s">
        <v>77</v>
      </c>
      <c r="B44" s="68" t="s">
        <v>78</v>
      </c>
      <c r="C44" s="69" t="n">
        <f aca="false">C45+C46+C54</f>
        <v>4314</v>
      </c>
      <c r="D44" s="69" t="n">
        <f aca="false">D45+D46+D54</f>
        <v>1749</v>
      </c>
      <c r="E44" s="69" t="n">
        <f aca="false">E45+E46+E52+E54</f>
        <v>2317.8</v>
      </c>
      <c r="F44" s="37"/>
      <c r="G44" s="37"/>
      <c r="H44" s="37"/>
      <c r="I44" s="37"/>
      <c r="J44" s="70" t="n">
        <f aca="false">D44/C44</f>
        <v>0.405424200278164</v>
      </c>
      <c r="K44" s="71" t="n">
        <f aca="false">D44/E44</f>
        <v>0.754594874449909</v>
      </c>
      <c r="L44" s="72" t="n">
        <f aca="false">D44-E44</f>
        <v>-568.8</v>
      </c>
    </row>
    <row r="45" customFormat="false" ht="36" hidden="false" customHeight="false" outlineLevel="0" collapsed="false">
      <c r="A45" s="42" t="s">
        <v>79</v>
      </c>
      <c r="B45" s="73" t="s">
        <v>80</v>
      </c>
      <c r="C45" s="74" t="n">
        <v>3</v>
      </c>
      <c r="D45" s="45" t="n">
        <v>20</v>
      </c>
      <c r="E45" s="45" t="n">
        <v>0</v>
      </c>
      <c r="F45" s="75"/>
      <c r="G45" s="75"/>
      <c r="H45" s="75"/>
      <c r="I45" s="75"/>
      <c r="J45" s="46" t="n">
        <f aca="false">D45/C45</f>
        <v>6.66666666666667</v>
      </c>
      <c r="K45" s="46" t="e">
        <f aca="false">D45/E45</f>
        <v>#DIV/0!</v>
      </c>
      <c r="L45" s="48" t="n">
        <f aca="false">D45-E45</f>
        <v>20</v>
      </c>
    </row>
    <row r="46" customFormat="false" ht="72" hidden="false" customHeight="false" outlineLevel="0" collapsed="false">
      <c r="A46" s="76" t="s">
        <v>81</v>
      </c>
      <c r="B46" s="77" t="s">
        <v>82</v>
      </c>
      <c r="C46" s="36" t="n">
        <f aca="false">SUM(C47:C51)</f>
        <v>4261</v>
      </c>
      <c r="D46" s="36" t="n">
        <f aca="false">SUM(D47:D51)</f>
        <v>1705.7</v>
      </c>
      <c r="E46" s="36" t="n">
        <f aca="false">SUM(E47:E51)</f>
        <v>2112</v>
      </c>
      <c r="F46" s="37"/>
      <c r="G46" s="37"/>
      <c r="H46" s="37"/>
      <c r="I46" s="37"/>
      <c r="J46" s="78" t="n">
        <f aca="false">D46/C46</f>
        <v>0.400305092701244</v>
      </c>
      <c r="K46" s="79" t="n">
        <f aca="false">D46/E46</f>
        <v>0.807623106060606</v>
      </c>
      <c r="L46" s="80" t="n">
        <f aca="false">D46-E46</f>
        <v>-406.3</v>
      </c>
    </row>
    <row r="47" customFormat="false" ht="61.5" hidden="false" customHeight="true" outlineLevel="0" collapsed="false">
      <c r="A47" s="42" t="s">
        <v>83</v>
      </c>
      <c r="B47" s="81" t="s">
        <v>84</v>
      </c>
      <c r="C47" s="44" t="n">
        <v>4123</v>
      </c>
      <c r="D47" s="45" t="n">
        <v>1622</v>
      </c>
      <c r="E47" s="45" t="n">
        <v>2099.7</v>
      </c>
      <c r="F47" s="82"/>
      <c r="G47" s="82"/>
      <c r="H47" s="37"/>
      <c r="I47" s="37"/>
      <c r="J47" s="46" t="n">
        <f aca="false">D47/C47</f>
        <v>0.393402861993694</v>
      </c>
      <c r="K47" s="47" t="n">
        <f aca="false">D47/E47</f>
        <v>0.772491308282136</v>
      </c>
      <c r="L47" s="48" t="n">
        <f aca="false">D47-E47</f>
        <v>-477.7</v>
      </c>
    </row>
    <row r="48" customFormat="false" ht="49.5" hidden="false" customHeight="true" outlineLevel="0" collapsed="false">
      <c r="A48" s="42" t="s">
        <v>85</v>
      </c>
      <c r="B48" s="81" t="s">
        <v>86</v>
      </c>
      <c r="C48" s="44" t="n">
        <v>0</v>
      </c>
      <c r="D48" s="45" t="n">
        <v>0</v>
      </c>
      <c r="E48" s="45" t="n">
        <v>5.8</v>
      </c>
      <c r="F48" s="82"/>
      <c r="G48" s="82"/>
      <c r="H48" s="37"/>
      <c r="I48" s="37"/>
      <c r="J48" s="46" t="e">
        <f aca="false">D48/C48</f>
        <v>#DIV/0!</v>
      </c>
      <c r="K48" s="47" t="n">
        <f aca="false">D48/E48</f>
        <v>0</v>
      </c>
      <c r="L48" s="48" t="n">
        <f aca="false">D48-E48</f>
        <v>-5.8</v>
      </c>
    </row>
    <row r="49" customFormat="false" ht="46.5" hidden="false" customHeight="true" outlineLevel="0" collapsed="false">
      <c r="A49" s="42" t="s">
        <v>87</v>
      </c>
      <c r="B49" s="81" t="s">
        <v>88</v>
      </c>
      <c r="C49" s="44" t="n">
        <v>68</v>
      </c>
      <c r="D49" s="45" t="n">
        <v>42.5</v>
      </c>
      <c r="E49" s="45" t="n">
        <v>0</v>
      </c>
      <c r="F49" s="83"/>
      <c r="G49" s="84"/>
      <c r="H49" s="37"/>
      <c r="I49" s="37"/>
      <c r="J49" s="46" t="n">
        <f aca="false">D49/C49</f>
        <v>0.625</v>
      </c>
      <c r="K49" s="47" t="e">
        <f aca="false">D49/E49</f>
        <v>#DIV/0!</v>
      </c>
      <c r="L49" s="48" t="n">
        <f aca="false">D49-E49</f>
        <v>42.5</v>
      </c>
    </row>
    <row r="50" customFormat="false" ht="49.5" hidden="false" customHeight="true" outlineLevel="0" collapsed="false">
      <c r="A50" s="42" t="s">
        <v>89</v>
      </c>
      <c r="B50" s="81" t="s">
        <v>90</v>
      </c>
      <c r="C50" s="44" t="n">
        <v>22</v>
      </c>
      <c r="D50" s="45" t="n">
        <v>41.2</v>
      </c>
      <c r="E50" s="45" t="n">
        <v>6.5</v>
      </c>
      <c r="F50" s="83"/>
      <c r="G50" s="84"/>
      <c r="H50" s="37"/>
      <c r="I50" s="37"/>
      <c r="J50" s="46" t="n">
        <f aca="false">D50/C50</f>
        <v>1.87272727272727</v>
      </c>
      <c r="K50" s="47" t="n">
        <f aca="false">D50/E50</f>
        <v>6.33846153846154</v>
      </c>
      <c r="L50" s="48" t="n">
        <f aca="false">D50-E50</f>
        <v>34.7</v>
      </c>
    </row>
    <row r="51" customFormat="false" ht="24.75" hidden="false" customHeight="true" outlineLevel="0" collapsed="false">
      <c r="A51" s="42" t="s">
        <v>91</v>
      </c>
      <c r="B51" s="81" t="s">
        <v>92</v>
      </c>
      <c r="C51" s="44" t="n">
        <v>48</v>
      </c>
      <c r="D51" s="45" t="n">
        <v>0</v>
      </c>
      <c r="E51" s="45" t="n">
        <v>0</v>
      </c>
      <c r="F51" s="83"/>
      <c r="G51" s="84"/>
      <c r="H51" s="37"/>
      <c r="I51" s="37"/>
      <c r="J51" s="46" t="n">
        <f aca="false">D51/C51</f>
        <v>0</v>
      </c>
      <c r="K51" s="47" t="e">
        <f aca="false">D51/E51</f>
        <v>#DIV/0!</v>
      </c>
      <c r="L51" s="48" t="n">
        <f aca="false">D51-E51</f>
        <v>0</v>
      </c>
    </row>
    <row r="52" customFormat="false" ht="36.75" hidden="false" customHeight="true" outlineLevel="0" collapsed="false">
      <c r="A52" s="42" t="s">
        <v>93</v>
      </c>
      <c r="B52" s="81" t="s">
        <v>94</v>
      </c>
      <c r="C52" s="44" t="n">
        <v>0</v>
      </c>
      <c r="D52" s="45" t="n">
        <v>0</v>
      </c>
      <c r="E52" s="45" t="n">
        <v>181.3</v>
      </c>
      <c r="F52" s="83"/>
      <c r="G52" s="84"/>
      <c r="H52" s="37"/>
      <c r="I52" s="37"/>
      <c r="J52" s="46" t="e">
        <f aca="false">D52/C52</f>
        <v>#DIV/0!</v>
      </c>
      <c r="K52" s="47" t="n">
        <f aca="false">D52/E52</f>
        <v>0</v>
      </c>
      <c r="L52" s="48" t="n">
        <f aca="false">D52-E52</f>
        <v>-181.3</v>
      </c>
    </row>
    <row r="53" customFormat="false" ht="66.75" hidden="false" customHeight="true" outlineLevel="0" collapsed="false">
      <c r="A53" s="34" t="s">
        <v>95</v>
      </c>
      <c r="B53" s="52" t="s">
        <v>96</v>
      </c>
      <c r="C53" s="61" t="n">
        <f aca="false">C54</f>
        <v>50</v>
      </c>
      <c r="D53" s="41" t="n">
        <f aca="false">D54</f>
        <v>23.3</v>
      </c>
      <c r="E53" s="41" t="n">
        <f aca="false">E54</f>
        <v>24.5</v>
      </c>
      <c r="F53" s="85"/>
      <c r="G53" s="86"/>
      <c r="H53" s="62"/>
      <c r="I53" s="62"/>
      <c r="J53" s="38" t="n">
        <f aca="false">D53/C53</f>
        <v>0.466</v>
      </c>
      <c r="K53" s="39" t="n">
        <f aca="false">D53/E53</f>
        <v>0.951020408163265</v>
      </c>
      <c r="L53" s="40" t="n">
        <f aca="false">D53-E53</f>
        <v>-1.2</v>
      </c>
    </row>
    <row r="54" customFormat="false" ht="60" hidden="false" customHeight="false" outlineLevel="0" collapsed="false">
      <c r="A54" s="42" t="s">
        <v>97</v>
      </c>
      <c r="B54" s="81" t="s">
        <v>98</v>
      </c>
      <c r="C54" s="44" t="n">
        <v>50</v>
      </c>
      <c r="D54" s="45" t="n">
        <v>23.3</v>
      </c>
      <c r="E54" s="45" t="n">
        <v>24.5</v>
      </c>
      <c r="F54" s="83"/>
      <c r="G54" s="84"/>
      <c r="H54" s="37"/>
      <c r="I54" s="37"/>
      <c r="J54" s="46" t="n">
        <f aca="false">D54/C54</f>
        <v>0.466</v>
      </c>
      <c r="K54" s="47" t="n">
        <f aca="false">D54/E54</f>
        <v>0.951020408163265</v>
      </c>
      <c r="L54" s="48" t="n">
        <f aca="false">D54-E54</f>
        <v>-1.2</v>
      </c>
    </row>
    <row r="55" customFormat="false" ht="15" hidden="false" customHeight="true" outlineLevel="0" collapsed="false">
      <c r="A55" s="34" t="s">
        <v>99</v>
      </c>
      <c r="B55" s="87" t="s">
        <v>100</v>
      </c>
      <c r="C55" s="41" t="n">
        <f aca="false">C56</f>
        <v>58</v>
      </c>
      <c r="D55" s="41" t="n">
        <f aca="false">D56</f>
        <v>23.8</v>
      </c>
      <c r="E55" s="41" t="n">
        <f aca="false">E56</f>
        <v>36.3</v>
      </c>
      <c r="F55" s="37"/>
      <c r="G55" s="37"/>
      <c r="H55" s="37"/>
      <c r="I55" s="37"/>
      <c r="J55" s="38" t="n">
        <f aca="false">D55/C55</f>
        <v>0.410344827586207</v>
      </c>
      <c r="K55" s="39" t="n">
        <f aca="false">D55/E55</f>
        <v>0.65564738292011</v>
      </c>
      <c r="L55" s="40" t="n">
        <f aca="false">D55-E55</f>
        <v>-12.5</v>
      </c>
    </row>
    <row r="56" customFormat="false" ht="12.75" hidden="false" customHeight="false" outlineLevel="0" collapsed="false">
      <c r="A56" s="34" t="s">
        <v>101</v>
      </c>
      <c r="B56" s="52" t="s">
        <v>102</v>
      </c>
      <c r="C56" s="41" t="n">
        <f aca="false">SUM(C57:C59)</f>
        <v>58</v>
      </c>
      <c r="D56" s="41" t="n">
        <f aca="false">SUM(D57:D59)</f>
        <v>23.8</v>
      </c>
      <c r="E56" s="41" t="n">
        <f aca="false">E57+E58+E59</f>
        <v>36.3</v>
      </c>
      <c r="F56" s="37"/>
      <c r="G56" s="37"/>
      <c r="H56" s="37"/>
      <c r="I56" s="37"/>
      <c r="J56" s="38" t="n">
        <f aca="false">D56/C56</f>
        <v>0.410344827586207</v>
      </c>
      <c r="K56" s="39" t="n">
        <f aca="false">D56/E56</f>
        <v>0.65564738292011</v>
      </c>
      <c r="L56" s="40" t="n">
        <f aca="false">D56-E56</f>
        <v>-12.5</v>
      </c>
    </row>
    <row r="57" customFormat="false" ht="24" hidden="false" customHeight="false" outlineLevel="0" collapsed="false">
      <c r="A57" s="42" t="s">
        <v>103</v>
      </c>
      <c r="B57" s="81" t="s">
        <v>104</v>
      </c>
      <c r="C57" s="44" t="n">
        <v>47.9</v>
      </c>
      <c r="D57" s="45" t="n">
        <v>21.9</v>
      </c>
      <c r="E57" s="45" t="n">
        <v>29.5</v>
      </c>
      <c r="F57" s="37"/>
      <c r="G57" s="37"/>
      <c r="H57" s="37"/>
      <c r="I57" s="37"/>
      <c r="J57" s="46" t="n">
        <f aca="false">D57/C57</f>
        <v>0.457202505219207</v>
      </c>
      <c r="K57" s="47" t="n">
        <f aca="false">D57/E57</f>
        <v>0.742372881355932</v>
      </c>
      <c r="L57" s="48" t="n">
        <f aca="false">D57-E57</f>
        <v>-7.6</v>
      </c>
    </row>
    <row r="58" customFormat="false" ht="12.75" hidden="false" customHeight="false" outlineLevel="0" collapsed="false">
      <c r="A58" s="42" t="s">
        <v>105</v>
      </c>
      <c r="B58" s="81" t="s">
        <v>106</v>
      </c>
      <c r="C58" s="44" t="n">
        <v>6.4</v>
      </c>
      <c r="D58" s="45" t="n">
        <v>1.9</v>
      </c>
      <c r="E58" s="45" t="n">
        <v>3.8</v>
      </c>
      <c r="F58" s="37"/>
      <c r="G58" s="37"/>
      <c r="H58" s="37"/>
      <c r="I58" s="37"/>
      <c r="J58" s="46" t="n">
        <f aca="false">D58/C58</f>
        <v>0.296875</v>
      </c>
      <c r="K58" s="47" t="n">
        <f aca="false">D58/E58</f>
        <v>0.5</v>
      </c>
      <c r="L58" s="48" t="n">
        <f aca="false">D58-E58</f>
        <v>-1.9</v>
      </c>
    </row>
    <row r="59" customFormat="false" ht="12.75" hidden="false" customHeight="false" outlineLevel="0" collapsed="false">
      <c r="A59" s="42" t="s">
        <v>107</v>
      </c>
      <c r="B59" s="81" t="s">
        <v>108</v>
      </c>
      <c r="C59" s="44" t="n">
        <v>3.7</v>
      </c>
      <c r="D59" s="45" t="n">
        <v>0</v>
      </c>
      <c r="E59" s="45" t="n">
        <v>3</v>
      </c>
      <c r="F59" s="37"/>
      <c r="G59" s="37"/>
      <c r="H59" s="37"/>
      <c r="I59" s="37"/>
      <c r="J59" s="46" t="n">
        <f aca="false">D59/C59</f>
        <v>0</v>
      </c>
      <c r="K59" s="47" t="n">
        <f aca="false">D59/E59</f>
        <v>0</v>
      </c>
      <c r="L59" s="48" t="n">
        <f aca="false">D59-E59</f>
        <v>-3</v>
      </c>
    </row>
    <row r="60" customFormat="false" ht="24" hidden="false" customHeight="false" outlineLevel="0" collapsed="false">
      <c r="A60" s="34" t="s">
        <v>109</v>
      </c>
      <c r="B60" s="88" t="s">
        <v>110</v>
      </c>
      <c r="C60" s="69" t="n">
        <f aca="false">C61+C62</f>
        <v>4209</v>
      </c>
      <c r="D60" s="41" t="n">
        <f aca="false">D61+D62</f>
        <v>2411</v>
      </c>
      <c r="E60" s="41" t="n">
        <f aca="false">E61+E62</f>
        <v>2401.1</v>
      </c>
      <c r="F60" s="37"/>
      <c r="G60" s="37"/>
      <c r="H60" s="37"/>
      <c r="I60" s="37"/>
      <c r="J60" s="38" t="n">
        <f aca="false">D60/C60</f>
        <v>0.572820147303398</v>
      </c>
      <c r="K60" s="39" t="n">
        <f aca="false">D60/E60</f>
        <v>1.00412311024114</v>
      </c>
      <c r="L60" s="40" t="n">
        <f aca="false">D60-E60</f>
        <v>9.90000000000009</v>
      </c>
    </row>
    <row r="61" customFormat="false" ht="24" hidden="false" customHeight="false" outlineLevel="0" collapsed="false">
      <c r="A61" s="53" t="s">
        <v>111</v>
      </c>
      <c r="B61" s="89" t="s">
        <v>112</v>
      </c>
      <c r="C61" s="45" t="n">
        <v>4209</v>
      </c>
      <c r="D61" s="90" t="n">
        <v>2387.7</v>
      </c>
      <c r="E61" s="45" t="n">
        <v>2281.4</v>
      </c>
      <c r="F61" s="37"/>
      <c r="G61" s="37"/>
      <c r="H61" s="37"/>
      <c r="I61" s="37"/>
      <c r="J61" s="46" t="n">
        <f aca="false">D61/C61</f>
        <v>0.567284390591589</v>
      </c>
      <c r="K61" s="47" t="n">
        <f aca="false">D61/E61</f>
        <v>1.04659419654598</v>
      </c>
      <c r="L61" s="48" t="n">
        <f aca="false">D61-E61</f>
        <v>106.3</v>
      </c>
    </row>
    <row r="62" customFormat="false" ht="24" hidden="false" customHeight="false" outlineLevel="0" collapsed="false">
      <c r="A62" s="53" t="s">
        <v>113</v>
      </c>
      <c r="B62" s="89" t="s">
        <v>114</v>
      </c>
      <c r="C62" s="74" t="n">
        <v>0</v>
      </c>
      <c r="D62" s="90" t="n">
        <v>23.3</v>
      </c>
      <c r="E62" s="45" t="n">
        <v>119.7</v>
      </c>
      <c r="F62" s="37"/>
      <c r="G62" s="37"/>
      <c r="H62" s="37"/>
      <c r="I62" s="37"/>
      <c r="J62" s="46" t="e">
        <f aca="false">D62/C62</f>
        <v>#DIV/0!</v>
      </c>
      <c r="K62" s="47" t="n">
        <f aca="false">D62/E62</f>
        <v>0.194653299916458</v>
      </c>
      <c r="L62" s="48" t="n">
        <f aca="false">D62-E62</f>
        <v>-96.4</v>
      </c>
    </row>
    <row r="63" customFormat="false" ht="24" hidden="false" customHeight="false" outlineLevel="0" collapsed="false">
      <c r="A63" s="34" t="s">
        <v>115</v>
      </c>
      <c r="B63" s="52" t="s">
        <v>116</v>
      </c>
      <c r="C63" s="41" t="n">
        <f aca="false">C64+C66</f>
        <v>263</v>
      </c>
      <c r="D63" s="41" t="n">
        <f aca="false">D64+D66</f>
        <v>180.7</v>
      </c>
      <c r="E63" s="41" t="n">
        <f aca="false">E64+E66</f>
        <v>489.1</v>
      </c>
      <c r="F63" s="37"/>
      <c r="G63" s="37"/>
      <c r="H63" s="37"/>
      <c r="I63" s="37"/>
      <c r="J63" s="38" t="n">
        <f aca="false">D63/C63</f>
        <v>0.687072243346008</v>
      </c>
      <c r="K63" s="39" t="n">
        <f aca="false">D63/E63</f>
        <v>0.369454099366183</v>
      </c>
      <c r="L63" s="40" t="n">
        <f aca="false">D63-E63</f>
        <v>-308.4</v>
      </c>
    </row>
    <row r="64" customFormat="false" ht="61.5" hidden="false" customHeight="true" outlineLevel="0" collapsed="false">
      <c r="A64" s="34" t="s">
        <v>117</v>
      </c>
      <c r="B64" s="91" t="s">
        <v>118</v>
      </c>
      <c r="C64" s="61" t="n">
        <f aca="false">C65</f>
        <v>10</v>
      </c>
      <c r="D64" s="61" t="n">
        <f aca="false">D65</f>
        <v>0</v>
      </c>
      <c r="E64" s="61" t="n">
        <f aca="false">E65</f>
        <v>0</v>
      </c>
      <c r="F64" s="61" t="n">
        <f aca="false">F65</f>
        <v>0</v>
      </c>
      <c r="G64" s="61" t="n">
        <f aca="false">G65</f>
        <v>0</v>
      </c>
      <c r="H64" s="61" t="n">
        <f aca="false">H65</f>
        <v>0</v>
      </c>
      <c r="I64" s="61" t="n">
        <f aca="false">I65</f>
        <v>0</v>
      </c>
      <c r="J64" s="38" t="n">
        <f aca="false">D64/C64</f>
        <v>0</v>
      </c>
      <c r="K64" s="39" t="e">
        <f aca="false">D64/E64</f>
        <v>#DIV/0!</v>
      </c>
      <c r="L64" s="40" t="n">
        <f aca="false">D64-E64</f>
        <v>0</v>
      </c>
    </row>
    <row r="65" customFormat="false" ht="60.75" hidden="false" customHeight="true" outlineLevel="0" collapsed="false">
      <c r="A65" s="42" t="s">
        <v>119</v>
      </c>
      <c r="B65" s="73" t="s">
        <v>120</v>
      </c>
      <c r="C65" s="44" t="n">
        <v>10</v>
      </c>
      <c r="D65" s="45" t="n">
        <v>0</v>
      </c>
      <c r="E65" s="45" t="n">
        <v>0</v>
      </c>
      <c r="F65" s="37"/>
      <c r="G65" s="37"/>
      <c r="H65" s="37"/>
      <c r="I65" s="37"/>
      <c r="J65" s="46" t="n">
        <f aca="false">D65/C65</f>
        <v>0</v>
      </c>
      <c r="K65" s="47" t="e">
        <f aca="false">D65/E65</f>
        <v>#DIV/0!</v>
      </c>
      <c r="L65" s="48" t="n">
        <f aca="false">D65-E65</f>
        <v>0</v>
      </c>
    </row>
    <row r="66" customFormat="false" ht="24" hidden="false" customHeight="false" outlineLevel="0" collapsed="false">
      <c r="A66" s="34" t="s">
        <v>121</v>
      </c>
      <c r="B66" s="91" t="s">
        <v>122</v>
      </c>
      <c r="C66" s="41" t="n">
        <f aca="false">C67+C68</f>
        <v>253</v>
      </c>
      <c r="D66" s="41" t="n">
        <f aca="false">D67+D68</f>
        <v>180.7</v>
      </c>
      <c r="E66" s="41" t="n">
        <f aca="false">E67+E68</f>
        <v>489.1</v>
      </c>
      <c r="F66" s="37"/>
      <c r="G66" s="37"/>
      <c r="H66" s="37"/>
      <c r="I66" s="37"/>
      <c r="J66" s="38" t="n">
        <f aca="false">D66/C66</f>
        <v>0.714229249011858</v>
      </c>
      <c r="K66" s="39" t="n">
        <f aca="false">D66/E66</f>
        <v>0.369454099366183</v>
      </c>
      <c r="L66" s="40" t="n">
        <f aca="false">D66-E66</f>
        <v>-308.4</v>
      </c>
    </row>
    <row r="67" customFormat="false" ht="36" hidden="false" customHeight="false" outlineLevel="0" collapsed="false">
      <c r="A67" s="42" t="s">
        <v>123</v>
      </c>
      <c r="B67" s="81" t="s">
        <v>124</v>
      </c>
      <c r="C67" s="44" t="n">
        <v>248</v>
      </c>
      <c r="D67" s="45" t="n">
        <v>128.7</v>
      </c>
      <c r="E67" s="45" t="n">
        <v>489.1</v>
      </c>
      <c r="F67" s="37"/>
      <c r="G67" s="37"/>
      <c r="H67" s="37"/>
      <c r="I67" s="37"/>
      <c r="J67" s="46" t="n">
        <f aca="false">D67/C67</f>
        <v>0.518951612903226</v>
      </c>
      <c r="K67" s="47" t="n">
        <f aca="false">D67/E67</f>
        <v>0.263136372929871</v>
      </c>
      <c r="L67" s="48" t="n">
        <f aca="false">D67-E67</f>
        <v>-360.4</v>
      </c>
    </row>
    <row r="68" customFormat="false" ht="36" hidden="false" customHeight="false" outlineLevel="0" collapsed="false">
      <c r="A68" s="92" t="s">
        <v>125</v>
      </c>
      <c r="B68" s="81" t="s">
        <v>126</v>
      </c>
      <c r="C68" s="44" t="n">
        <v>5</v>
      </c>
      <c r="D68" s="45" t="n">
        <v>52</v>
      </c>
      <c r="E68" s="45" t="n">
        <v>0</v>
      </c>
      <c r="F68" s="37"/>
      <c r="G68" s="37"/>
      <c r="H68" s="37"/>
      <c r="I68" s="37"/>
      <c r="J68" s="46" t="n">
        <f aca="false">D68/C68</f>
        <v>10.4</v>
      </c>
      <c r="K68" s="47" t="e">
        <f aca="false">D68/E68</f>
        <v>#DIV/0!</v>
      </c>
      <c r="L68" s="48" t="n">
        <f aca="false">D68-E68</f>
        <v>52</v>
      </c>
    </row>
    <row r="69" customFormat="false" ht="12.75" hidden="false" customHeight="false" outlineLevel="0" collapsed="false">
      <c r="A69" s="34" t="s">
        <v>127</v>
      </c>
      <c r="B69" s="93" t="s">
        <v>128</v>
      </c>
      <c r="C69" s="69" t="n">
        <f aca="false">C70+C84+C87+C89</f>
        <v>4615</v>
      </c>
      <c r="D69" s="69" t="n">
        <f aca="false">D70+D84+D87+D89</f>
        <v>2560.9</v>
      </c>
      <c r="E69" s="69" t="n">
        <f aca="false">E70+E84+E87+E89</f>
        <v>4153.6</v>
      </c>
      <c r="F69" s="69" t="e">
        <f aca="false">#REF!+#REF!+#REF!+#REF!+#REF!+#REF!+#REF!+#REF!+F87+F88+F90+#REF!+#REF!+#REF!+#REF!+#REF!+#REF!+F82+#REF!+F85+#REF!</f>
        <v>#REF!</v>
      </c>
      <c r="G69" s="69" t="e">
        <f aca="false">#REF!+#REF!+#REF!+#REF!+#REF!+#REF!+#REF!+#REF!+G87+G88+G90+#REF!+#REF!+#REF!+#REF!+#REF!+#REF!+G82+#REF!+G85+#REF!</f>
        <v>#REF!</v>
      </c>
      <c r="H69" s="69" t="e">
        <f aca="false">#REF!+#REF!+#REF!+#REF!+#REF!+#REF!+#REF!+#REF!+H87+H88+H90+#REF!+#REF!+#REF!+#REF!+#REF!+#REF!+H82+#REF!+H85+#REF!</f>
        <v>#REF!</v>
      </c>
      <c r="I69" s="69" t="e">
        <f aca="false">#REF!+#REF!+#REF!+#REF!+#REF!+#REF!+#REF!+#REF!+I87+I88+I90+#REF!+#REF!+#REF!+#REF!+#REF!+#REF!+I82+#REF!+I85+#REF!</f>
        <v>#REF!</v>
      </c>
      <c r="J69" s="38" t="n">
        <f aca="false">D69/C69</f>
        <v>0.554907908992416</v>
      </c>
      <c r="K69" s="39" t="n">
        <f aca="false">D69/E69</f>
        <v>0.616549499229584</v>
      </c>
      <c r="L69" s="40" t="n">
        <f aca="false">D69-E69</f>
        <v>-1592.7</v>
      </c>
    </row>
    <row r="70" customFormat="false" ht="24" hidden="false" customHeight="false" outlineLevel="0" collapsed="false">
      <c r="A70" s="34" t="s">
        <v>129</v>
      </c>
      <c r="B70" s="93" t="s">
        <v>130</v>
      </c>
      <c r="C70" s="69" t="n">
        <f aca="false">SUM(C71:C83)</f>
        <v>624</v>
      </c>
      <c r="D70" s="69" t="n">
        <f aca="false">SUM(D71:D83)</f>
        <v>230.6</v>
      </c>
      <c r="E70" s="41" t="n">
        <f aca="false">SUM(E71:E83)</f>
        <v>638.2</v>
      </c>
      <c r="F70" s="41"/>
      <c r="G70" s="41"/>
      <c r="H70" s="41"/>
      <c r="I70" s="41"/>
      <c r="J70" s="38" t="n">
        <f aca="false">D70/C70</f>
        <v>0.369551282051282</v>
      </c>
      <c r="K70" s="39" t="n">
        <f aca="false">D70/E70</f>
        <v>0.361328737073018</v>
      </c>
      <c r="L70" s="40" t="n">
        <f aca="false">D70-E70</f>
        <v>-407.6</v>
      </c>
    </row>
    <row r="71" customFormat="false" ht="61.5" hidden="false" customHeight="true" outlineLevel="0" collapsed="false">
      <c r="A71" s="42" t="s">
        <v>131</v>
      </c>
      <c r="B71" s="94" t="s">
        <v>132</v>
      </c>
      <c r="C71" s="95" t="n">
        <v>400</v>
      </c>
      <c r="D71" s="95" t="n">
        <v>-7.6</v>
      </c>
      <c r="E71" s="96" t="n">
        <v>206.3</v>
      </c>
      <c r="F71" s="97"/>
      <c r="G71" s="97"/>
      <c r="H71" s="97"/>
      <c r="I71" s="97"/>
      <c r="J71" s="46" t="n">
        <f aca="false">D71/C71</f>
        <v>-0.019</v>
      </c>
      <c r="K71" s="47" t="n">
        <f aca="false">D71/E71</f>
        <v>-0.0368395540475036</v>
      </c>
      <c r="L71" s="48" t="n">
        <f aca="false">D71-E71</f>
        <v>-213.9</v>
      </c>
    </row>
    <row r="72" customFormat="false" ht="72.75" hidden="false" customHeight="true" outlineLevel="0" collapsed="false">
      <c r="A72" s="98" t="s">
        <v>133</v>
      </c>
      <c r="B72" s="94" t="s">
        <v>134</v>
      </c>
      <c r="C72" s="95" t="n">
        <v>30</v>
      </c>
      <c r="D72" s="95" t="n">
        <v>20</v>
      </c>
      <c r="E72" s="95" t="n">
        <v>25.3</v>
      </c>
      <c r="F72" s="69"/>
      <c r="G72" s="69"/>
      <c r="H72" s="69"/>
      <c r="I72" s="69"/>
      <c r="J72" s="46" t="n">
        <f aca="false">D72/C72</f>
        <v>0.666666666666667</v>
      </c>
      <c r="K72" s="47" t="n">
        <f aca="false">D72/E72</f>
        <v>0.790513833992095</v>
      </c>
      <c r="L72" s="48" t="n">
        <f aca="false">D72-E72</f>
        <v>-5.3</v>
      </c>
    </row>
    <row r="73" customFormat="false" ht="59.25" hidden="false" customHeight="true" outlineLevel="0" collapsed="false">
      <c r="A73" s="42" t="s">
        <v>135</v>
      </c>
      <c r="B73" s="99" t="s">
        <v>136</v>
      </c>
      <c r="C73" s="74" t="n">
        <v>0</v>
      </c>
      <c r="D73" s="45" t="n">
        <v>9.5</v>
      </c>
      <c r="E73" s="45" t="n">
        <v>0.8</v>
      </c>
      <c r="F73" s="75"/>
      <c r="G73" s="75"/>
      <c r="H73" s="75"/>
      <c r="I73" s="75"/>
      <c r="J73" s="46" t="e">
        <f aca="false">D73/C73</f>
        <v>#DIV/0!</v>
      </c>
      <c r="K73" s="47" t="n">
        <f aca="false">D73/E73</f>
        <v>11.875</v>
      </c>
      <c r="L73" s="48" t="n">
        <f aca="false">D73-E73</f>
        <v>8.7</v>
      </c>
    </row>
    <row r="74" customFormat="false" ht="49.5" hidden="false" customHeight="true" outlineLevel="0" collapsed="false">
      <c r="A74" s="98" t="s">
        <v>137</v>
      </c>
      <c r="B74" s="100" t="s">
        <v>138</v>
      </c>
      <c r="C74" s="101" t="n">
        <v>0</v>
      </c>
      <c r="D74" s="95" t="n">
        <v>0</v>
      </c>
      <c r="E74" s="95" t="n">
        <v>104</v>
      </c>
      <c r="F74" s="37"/>
      <c r="G74" s="37"/>
      <c r="H74" s="37"/>
      <c r="I74" s="37"/>
      <c r="J74" s="46" t="e">
        <f aca="false">D74/C74</f>
        <v>#DIV/0!</v>
      </c>
      <c r="K74" s="47" t="n">
        <f aca="false">D74/E74</f>
        <v>0</v>
      </c>
      <c r="L74" s="48" t="n">
        <f aca="false">D74-E74</f>
        <v>-104</v>
      </c>
    </row>
    <row r="75" customFormat="false" ht="61.5" hidden="false" customHeight="true" outlineLevel="0" collapsed="false">
      <c r="A75" s="42" t="s">
        <v>139</v>
      </c>
      <c r="B75" s="99" t="s">
        <v>140</v>
      </c>
      <c r="C75" s="45" t="n">
        <v>194</v>
      </c>
      <c r="D75" s="45" t="n">
        <v>15</v>
      </c>
      <c r="E75" s="45" t="n">
        <v>114.5</v>
      </c>
      <c r="F75" s="75"/>
      <c r="G75" s="75"/>
      <c r="H75" s="75"/>
      <c r="I75" s="75"/>
      <c r="J75" s="46" t="n">
        <f aca="false">D75/C75</f>
        <v>0.077319587628866</v>
      </c>
      <c r="K75" s="47" t="n">
        <f aca="false">D75/E75</f>
        <v>0.131004366812227</v>
      </c>
      <c r="L75" s="48" t="n">
        <f aca="false">D75-E75</f>
        <v>-99.5</v>
      </c>
    </row>
    <row r="76" customFormat="false" ht="39" hidden="false" customHeight="true" outlineLevel="0" collapsed="false">
      <c r="A76" s="42" t="s">
        <v>141</v>
      </c>
      <c r="B76" s="102" t="s">
        <v>142</v>
      </c>
      <c r="C76" s="45" t="n">
        <v>0</v>
      </c>
      <c r="D76" s="45" t="n">
        <v>1.5</v>
      </c>
      <c r="E76" s="45" t="n">
        <v>0</v>
      </c>
      <c r="F76" s="83"/>
      <c r="G76" s="83"/>
      <c r="H76" s="83"/>
      <c r="I76" s="83"/>
      <c r="J76" s="46" t="e">
        <f aca="false">D76/C76</f>
        <v>#DIV/0!</v>
      </c>
      <c r="K76" s="47" t="e">
        <f aca="false">D76/E76</f>
        <v>#DIV/0!</v>
      </c>
      <c r="L76" s="48" t="n">
        <f aca="false">D76-E76</f>
        <v>1.5</v>
      </c>
    </row>
    <row r="77" customFormat="false" ht="61.5" hidden="false" customHeight="true" outlineLevel="0" collapsed="false">
      <c r="A77" s="42" t="s">
        <v>143</v>
      </c>
      <c r="B77" s="102" t="s">
        <v>144</v>
      </c>
      <c r="C77" s="45" t="n">
        <v>0</v>
      </c>
      <c r="D77" s="45" t="n">
        <v>12.5</v>
      </c>
      <c r="E77" s="45" t="n">
        <v>0</v>
      </c>
      <c r="F77" s="83"/>
      <c r="G77" s="83"/>
      <c r="H77" s="83"/>
      <c r="I77" s="83"/>
      <c r="J77" s="46" t="e">
        <f aca="false">D77/C77</f>
        <v>#DIV/0!</v>
      </c>
      <c r="K77" s="47" t="e">
        <f aca="false">D77/E77</f>
        <v>#DIV/0!</v>
      </c>
      <c r="L77" s="48" t="n">
        <f aca="false">D77-E77</f>
        <v>12.5</v>
      </c>
    </row>
    <row r="78" customFormat="false" ht="71.25" hidden="false" customHeight="true" outlineLevel="0" collapsed="false">
      <c r="A78" s="42" t="s">
        <v>145</v>
      </c>
      <c r="B78" s="102" t="s">
        <v>146</v>
      </c>
      <c r="C78" s="45" t="n">
        <v>0</v>
      </c>
      <c r="D78" s="45" t="n">
        <v>7.5</v>
      </c>
      <c r="E78" s="45" t="n">
        <v>0</v>
      </c>
      <c r="F78" s="83"/>
      <c r="G78" s="83"/>
      <c r="H78" s="83"/>
      <c r="I78" s="83"/>
      <c r="J78" s="46" t="e">
        <f aca="false">D78/C78</f>
        <v>#DIV/0!</v>
      </c>
      <c r="K78" s="47" t="e">
        <f aca="false">D78/E78</f>
        <v>#DIV/0!</v>
      </c>
      <c r="L78" s="48" t="n">
        <f aca="false">D78-E78</f>
        <v>7.5</v>
      </c>
    </row>
    <row r="79" customFormat="false" ht="85.5" hidden="false" customHeight="true" outlineLevel="0" collapsed="false">
      <c r="A79" s="103" t="s">
        <v>147</v>
      </c>
      <c r="B79" s="102" t="s">
        <v>148</v>
      </c>
      <c r="C79" s="74" t="n">
        <v>0</v>
      </c>
      <c r="D79" s="104" t="n">
        <v>0</v>
      </c>
      <c r="E79" s="105" t="n">
        <v>110</v>
      </c>
      <c r="F79" s="37"/>
      <c r="G79" s="37"/>
      <c r="H79" s="37"/>
      <c r="I79" s="37"/>
      <c r="J79" s="46" t="e">
        <f aca="false">D79/C79</f>
        <v>#DIV/0!</v>
      </c>
      <c r="K79" s="47" t="n">
        <f aca="false">D79/E79</f>
        <v>0</v>
      </c>
      <c r="L79" s="48" t="n">
        <f aca="false">D79-E79</f>
        <v>-110</v>
      </c>
    </row>
    <row r="80" customFormat="false" ht="85.5" hidden="false" customHeight="true" outlineLevel="0" collapsed="false">
      <c r="A80" s="103" t="s">
        <v>149</v>
      </c>
      <c r="B80" s="106" t="s">
        <v>150</v>
      </c>
      <c r="C80" s="107" t="n">
        <v>0</v>
      </c>
      <c r="D80" s="104" t="n">
        <v>-0.6</v>
      </c>
      <c r="E80" s="105" t="n">
        <v>0.4</v>
      </c>
      <c r="F80" s="108"/>
      <c r="G80" s="108"/>
      <c r="H80" s="108"/>
      <c r="I80" s="108"/>
      <c r="J80" s="46" t="e">
        <f aca="false">D80/C80</f>
        <v>#DIV/0!</v>
      </c>
      <c r="K80" s="47" t="n">
        <f aca="false">D80/E80</f>
        <v>-1.5</v>
      </c>
      <c r="L80" s="48" t="n">
        <f aca="false">D80-E80</f>
        <v>-1</v>
      </c>
    </row>
    <row r="81" customFormat="false" ht="60" hidden="false" customHeight="true" outlineLevel="0" collapsed="false">
      <c r="A81" s="109" t="s">
        <v>151</v>
      </c>
      <c r="B81" s="110" t="s">
        <v>152</v>
      </c>
      <c r="C81" s="111" t="n">
        <v>0</v>
      </c>
      <c r="D81" s="112" t="n">
        <v>0</v>
      </c>
      <c r="E81" s="96" t="n">
        <v>1.8</v>
      </c>
      <c r="F81" s="37"/>
      <c r="G81" s="37"/>
      <c r="H81" s="37"/>
      <c r="I81" s="37"/>
      <c r="J81" s="46" t="e">
        <f aca="false">D81/C81</f>
        <v>#DIV/0!</v>
      </c>
      <c r="K81" s="47" t="n">
        <f aca="false">D81/E81</f>
        <v>0</v>
      </c>
      <c r="L81" s="48" t="n">
        <f aca="false">D81-E81</f>
        <v>-1.8</v>
      </c>
    </row>
    <row r="82" customFormat="false" ht="60.75" hidden="false" customHeight="true" outlineLevel="0" collapsed="false">
      <c r="A82" s="42" t="s">
        <v>153</v>
      </c>
      <c r="B82" s="102" t="s">
        <v>154</v>
      </c>
      <c r="C82" s="74" t="n">
        <v>0</v>
      </c>
      <c r="D82" s="90" t="n">
        <v>1</v>
      </c>
      <c r="E82" s="45" t="n">
        <v>21</v>
      </c>
      <c r="F82" s="37"/>
      <c r="G82" s="37"/>
      <c r="H82" s="37"/>
      <c r="I82" s="37"/>
      <c r="J82" s="46" t="e">
        <f aca="false">D82/C82</f>
        <v>#DIV/0!</v>
      </c>
      <c r="K82" s="47" t="n">
        <f aca="false">D82/E82</f>
        <v>0.0476190476190476</v>
      </c>
      <c r="L82" s="48" t="n">
        <f aca="false">D82-E82</f>
        <v>-20</v>
      </c>
    </row>
    <row r="83" customFormat="false" ht="60" hidden="false" customHeight="true" outlineLevel="0" collapsed="false">
      <c r="A83" s="42" t="s">
        <v>155</v>
      </c>
      <c r="B83" s="113" t="s">
        <v>156</v>
      </c>
      <c r="C83" s="114" t="n">
        <v>0</v>
      </c>
      <c r="D83" s="45" t="n">
        <v>171.8</v>
      </c>
      <c r="E83" s="45" t="n">
        <v>54.1</v>
      </c>
      <c r="F83" s="37"/>
      <c r="G83" s="37"/>
      <c r="H83" s="37"/>
      <c r="I83" s="37"/>
      <c r="J83" s="46" t="e">
        <f aca="false">D83/C83</f>
        <v>#DIV/0!</v>
      </c>
      <c r="K83" s="47" t="n">
        <f aca="false">D83/E83</f>
        <v>3.17560073937153</v>
      </c>
      <c r="L83" s="48" t="n">
        <f aca="false">D83-E83</f>
        <v>117.7</v>
      </c>
    </row>
    <row r="84" customFormat="false" ht="85.5" hidden="false" customHeight="true" outlineLevel="0" collapsed="false">
      <c r="A84" s="34" t="s">
        <v>157</v>
      </c>
      <c r="B84" s="115" t="s">
        <v>158</v>
      </c>
      <c r="C84" s="116" t="n">
        <f aca="false">C85+C86</f>
        <v>20</v>
      </c>
      <c r="D84" s="116" t="n">
        <f aca="false">D85+D86</f>
        <v>7.5</v>
      </c>
      <c r="E84" s="41" t="n">
        <f aca="false">E85</f>
        <v>3.9</v>
      </c>
      <c r="F84" s="62"/>
      <c r="G84" s="62"/>
      <c r="H84" s="62"/>
      <c r="I84" s="62"/>
      <c r="J84" s="38" t="n">
        <f aca="false">D84/C84</f>
        <v>0.375</v>
      </c>
      <c r="K84" s="39" t="n">
        <f aca="false">D84/E84</f>
        <v>1.92307692307692</v>
      </c>
      <c r="L84" s="40" t="n">
        <f aca="false">D84-E84</f>
        <v>3.6</v>
      </c>
    </row>
    <row r="85" customFormat="false" ht="61.5" hidden="false" customHeight="true" outlineLevel="0" collapsed="false">
      <c r="A85" s="42" t="s">
        <v>159</v>
      </c>
      <c r="B85" s="113" t="s">
        <v>160</v>
      </c>
      <c r="C85" s="45" t="n">
        <v>20</v>
      </c>
      <c r="D85" s="45" t="n">
        <v>0</v>
      </c>
      <c r="E85" s="45" t="n">
        <v>3.9</v>
      </c>
      <c r="F85" s="37"/>
      <c r="G85" s="37"/>
      <c r="H85" s="37"/>
      <c r="I85" s="37"/>
      <c r="J85" s="46" t="n">
        <f aca="false">D85/C85</f>
        <v>0</v>
      </c>
      <c r="K85" s="47" t="n">
        <f aca="false">D85/E85</f>
        <v>0</v>
      </c>
      <c r="L85" s="48" t="n">
        <f aca="false">D85-E85</f>
        <v>-3.9</v>
      </c>
    </row>
    <row r="86" customFormat="false" ht="48" hidden="false" customHeight="true" outlineLevel="0" collapsed="false">
      <c r="A86" s="42" t="s">
        <v>161</v>
      </c>
      <c r="B86" s="113" t="s">
        <v>162</v>
      </c>
      <c r="C86" s="117" t="n">
        <v>0</v>
      </c>
      <c r="D86" s="117" t="n">
        <v>7.5</v>
      </c>
      <c r="E86" s="45" t="n">
        <v>0</v>
      </c>
      <c r="F86" s="37"/>
      <c r="G86" s="37"/>
      <c r="H86" s="37"/>
      <c r="I86" s="37"/>
      <c r="J86" s="46" t="e">
        <f aca="false">D86/C86</f>
        <v>#DIV/0!</v>
      </c>
      <c r="K86" s="47" t="e">
        <f aca="false">D86/E86</f>
        <v>#DIV/0!</v>
      </c>
      <c r="L86" s="48" t="n">
        <f aca="false">D86-E86</f>
        <v>7.5</v>
      </c>
    </row>
    <row r="87" customFormat="false" ht="15.75" hidden="false" customHeight="true" outlineLevel="0" collapsed="false">
      <c r="A87" s="34" t="s">
        <v>163</v>
      </c>
      <c r="B87" s="118" t="s">
        <v>164</v>
      </c>
      <c r="C87" s="119" t="n">
        <f aca="false">C88</f>
        <v>2025</v>
      </c>
      <c r="D87" s="119" t="n">
        <f aca="false">D88</f>
        <v>1045.1</v>
      </c>
      <c r="E87" s="119" t="n">
        <f aca="false">E88</f>
        <v>1526.8</v>
      </c>
      <c r="F87" s="119" t="n">
        <f aca="false">F88</f>
        <v>0</v>
      </c>
      <c r="G87" s="119" t="n">
        <f aca="false">G88</f>
        <v>0</v>
      </c>
      <c r="H87" s="119" t="n">
        <f aca="false">H88</f>
        <v>0</v>
      </c>
      <c r="I87" s="119" t="n">
        <f aca="false">I88</f>
        <v>0</v>
      </c>
      <c r="J87" s="38" t="n">
        <f aca="false">D87/C87</f>
        <v>0.516098765432099</v>
      </c>
      <c r="K87" s="39" t="n">
        <f aca="false">D87/E87</f>
        <v>0.684503536809012</v>
      </c>
      <c r="L87" s="40" t="n">
        <f aca="false">D87-E87</f>
        <v>-481.7</v>
      </c>
    </row>
    <row r="88" customFormat="false" ht="48" hidden="false" customHeight="true" outlineLevel="0" collapsed="false">
      <c r="A88" s="42" t="s">
        <v>165</v>
      </c>
      <c r="B88" s="102" t="s">
        <v>166</v>
      </c>
      <c r="C88" s="74" t="n">
        <v>2025</v>
      </c>
      <c r="D88" s="90" t="n">
        <v>1045.1</v>
      </c>
      <c r="E88" s="45" t="n">
        <v>1526.8</v>
      </c>
      <c r="F88" s="37"/>
      <c r="G88" s="37"/>
      <c r="H88" s="37"/>
      <c r="I88" s="37"/>
      <c r="J88" s="46" t="n">
        <f aca="false">D88/C88</f>
        <v>0.516098765432099</v>
      </c>
      <c r="K88" s="47" t="n">
        <f aca="false">D88/E88</f>
        <v>0.684503536809012</v>
      </c>
      <c r="L88" s="48" t="n">
        <f aca="false">D88-E88</f>
        <v>-481.7</v>
      </c>
    </row>
    <row r="89" customFormat="false" ht="15.75" hidden="false" customHeight="true" outlineLevel="0" collapsed="false">
      <c r="A89" s="34" t="s">
        <v>167</v>
      </c>
      <c r="B89" s="120" t="s">
        <v>168</v>
      </c>
      <c r="C89" s="41" t="n">
        <f aca="false">C90</f>
        <v>1946</v>
      </c>
      <c r="D89" s="41" t="n">
        <f aca="false">D90</f>
        <v>1277.7</v>
      </c>
      <c r="E89" s="41" t="n">
        <f aca="false">E90</f>
        <v>1984.7</v>
      </c>
      <c r="F89" s="121"/>
      <c r="G89" s="121"/>
      <c r="H89" s="121"/>
      <c r="I89" s="121"/>
      <c r="J89" s="38" t="n">
        <f aca="false">D89/C89</f>
        <v>0.656577595066804</v>
      </c>
      <c r="K89" s="39" t="n">
        <f aca="false">D89/E89</f>
        <v>0.643774877815287</v>
      </c>
      <c r="L89" s="40" t="n">
        <f aca="false">D89-E89</f>
        <v>-707</v>
      </c>
    </row>
    <row r="90" customFormat="false" ht="75.75" hidden="false" customHeight="true" outlineLevel="0" collapsed="false">
      <c r="A90" s="103" t="s">
        <v>169</v>
      </c>
      <c r="B90" s="122" t="s">
        <v>170</v>
      </c>
      <c r="C90" s="114" t="n">
        <v>1946</v>
      </c>
      <c r="D90" s="105" t="n">
        <v>1277.7</v>
      </c>
      <c r="E90" s="105" t="n">
        <v>1984.7</v>
      </c>
      <c r="F90" s="37"/>
      <c r="G90" s="37"/>
      <c r="H90" s="37"/>
      <c r="I90" s="37"/>
      <c r="J90" s="46" t="n">
        <f aca="false">D90/C90</f>
        <v>0.656577595066804</v>
      </c>
      <c r="K90" s="47" t="n">
        <f aca="false">D90/E90</f>
        <v>0.643774877815287</v>
      </c>
      <c r="L90" s="48" t="n">
        <f aca="false">D90-E90</f>
        <v>-707</v>
      </c>
    </row>
    <row r="91" customFormat="false" ht="12.75" hidden="false" customHeight="false" outlineLevel="0" collapsed="false">
      <c r="A91" s="32" t="s">
        <v>171</v>
      </c>
      <c r="B91" s="118" t="s">
        <v>172</v>
      </c>
      <c r="C91" s="61" t="n">
        <f aca="false">C92</f>
        <v>0</v>
      </c>
      <c r="D91" s="61" t="n">
        <f aca="false">D92</f>
        <v>-0.1</v>
      </c>
      <c r="E91" s="61" t="n">
        <f aca="false">E92</f>
        <v>-4.1</v>
      </c>
      <c r="F91" s="37"/>
      <c r="G91" s="37"/>
      <c r="H91" s="37"/>
      <c r="I91" s="37"/>
      <c r="J91" s="38" t="e">
        <f aca="false">D91/C91</f>
        <v>#DIV/0!</v>
      </c>
      <c r="K91" s="39" t="n">
        <f aca="false">D91/E91</f>
        <v>0.024390243902439</v>
      </c>
      <c r="L91" s="40" t="n">
        <f aca="false">D91-E91</f>
        <v>4</v>
      </c>
    </row>
    <row r="92" customFormat="false" ht="25.5" hidden="false" customHeight="false" outlineLevel="0" collapsed="false">
      <c r="A92" s="32" t="s">
        <v>173</v>
      </c>
      <c r="B92" s="123" t="s">
        <v>174</v>
      </c>
      <c r="C92" s="44" t="n">
        <v>0</v>
      </c>
      <c r="D92" s="45" t="n">
        <v>-0.1</v>
      </c>
      <c r="E92" s="45" t="n">
        <v>-4.1</v>
      </c>
      <c r="F92" s="37"/>
      <c r="G92" s="37"/>
      <c r="H92" s="37"/>
      <c r="I92" s="37"/>
      <c r="J92" s="46" t="e">
        <f aca="false">D92/C92</f>
        <v>#DIV/0!</v>
      </c>
      <c r="K92" s="47" t="n">
        <f aca="false">D92/E92</f>
        <v>0.024390243902439</v>
      </c>
      <c r="L92" s="48" t="n">
        <f aca="false">D92-E92</f>
        <v>4</v>
      </c>
    </row>
    <row r="93" customFormat="false" ht="12.75" hidden="false" customHeight="false" outlineLevel="0" collapsed="false">
      <c r="A93" s="34" t="s">
        <v>175</v>
      </c>
      <c r="B93" s="124" t="s">
        <v>176</v>
      </c>
      <c r="C93" s="40" t="n">
        <f aca="false">SUM(C94+C124+C128+C130+C126)</f>
        <v>990169.3</v>
      </c>
      <c r="D93" s="40" t="n">
        <f aca="false">SUM(D94+D124+D128+D130+D126)</f>
        <v>311245.1</v>
      </c>
      <c r="E93" s="40" t="n">
        <f aca="false">SUM(E94+E124+E128+E130+E126)</f>
        <v>257450.7</v>
      </c>
      <c r="F93" s="37"/>
      <c r="G93" s="37"/>
      <c r="H93" s="37"/>
      <c r="I93" s="37"/>
      <c r="J93" s="38" t="n">
        <f aca="false">D93/C93</f>
        <v>0.314335235398633</v>
      </c>
      <c r="K93" s="39" t="n">
        <f aca="false">D93/E93</f>
        <v>1.20895029611495</v>
      </c>
      <c r="L93" s="40" t="n">
        <f aca="false">D93-E93</f>
        <v>53794.4000000001</v>
      </c>
    </row>
    <row r="94" customFormat="false" ht="24" hidden="false" customHeight="false" outlineLevel="0" collapsed="false">
      <c r="A94" s="34" t="s">
        <v>177</v>
      </c>
      <c r="B94" s="125" t="s">
        <v>178</v>
      </c>
      <c r="C94" s="40" t="n">
        <f aca="false">C95+C99+C114+C121</f>
        <v>987723.2</v>
      </c>
      <c r="D94" s="40" t="n">
        <f aca="false">D95+D99+D114+D121</f>
        <v>310797.3</v>
      </c>
      <c r="E94" s="40" t="n">
        <f aca="false">E95+E99+E114+E121</f>
        <v>257668.8</v>
      </c>
      <c r="F94" s="62"/>
      <c r="G94" s="62"/>
      <c r="H94" s="62"/>
      <c r="I94" s="62"/>
      <c r="J94" s="38" t="n">
        <f aca="false">D94/C94</f>
        <v>0.314660321839155</v>
      </c>
      <c r="K94" s="39" t="n">
        <f aca="false">D94/E94</f>
        <v>1.20618910787802</v>
      </c>
      <c r="L94" s="40" t="n">
        <f aca="false">D94-E94</f>
        <v>53128.5</v>
      </c>
    </row>
    <row r="95" customFormat="false" ht="12.75" hidden="false" customHeight="false" outlineLevel="0" collapsed="false">
      <c r="A95" s="34" t="s">
        <v>179</v>
      </c>
      <c r="B95" s="126" t="s">
        <v>180</v>
      </c>
      <c r="C95" s="40" t="n">
        <f aca="false">SUM(C96:C98)</f>
        <v>192047.9</v>
      </c>
      <c r="D95" s="40" t="n">
        <f aca="false">SUM(D96:D98)</f>
        <v>88445.4</v>
      </c>
      <c r="E95" s="40" t="n">
        <f aca="false">SUM(E96:E98)</f>
        <v>80752.4</v>
      </c>
      <c r="F95" s="37"/>
      <c r="G95" s="37"/>
      <c r="H95" s="37"/>
      <c r="I95" s="37"/>
      <c r="J95" s="38" t="n">
        <f aca="false">D95/C95</f>
        <v>0.460538230306085</v>
      </c>
      <c r="K95" s="39" t="n">
        <f aca="false">D95/E95</f>
        <v>1.0952665183945</v>
      </c>
      <c r="L95" s="40" t="n">
        <f aca="false">D95-E95</f>
        <v>7693</v>
      </c>
      <c r="M95" s="3"/>
    </row>
    <row r="96" customFormat="false" ht="25.5" hidden="false" customHeight="true" outlineLevel="0" collapsed="false">
      <c r="A96" s="42" t="s">
        <v>181</v>
      </c>
      <c r="B96" s="127" t="s">
        <v>182</v>
      </c>
      <c r="C96" s="44" t="n">
        <v>120633</v>
      </c>
      <c r="D96" s="48" t="n">
        <v>53877.7</v>
      </c>
      <c r="E96" s="48" t="n">
        <v>52465.4</v>
      </c>
      <c r="F96" s="37"/>
      <c r="G96" s="37"/>
      <c r="H96" s="37"/>
      <c r="I96" s="37"/>
      <c r="J96" s="46" t="n">
        <f aca="false">D96/C96</f>
        <v>0.446624887054123</v>
      </c>
      <c r="K96" s="47" t="n">
        <f aca="false">D96/E96</f>
        <v>1.02691869308154</v>
      </c>
      <c r="L96" s="48" t="n">
        <f aca="false">D96-E96</f>
        <v>1412.3</v>
      </c>
    </row>
    <row r="97" customFormat="false" ht="25.5" hidden="false" customHeight="true" outlineLevel="0" collapsed="false">
      <c r="A97" s="42" t="s">
        <v>183</v>
      </c>
      <c r="B97" s="127" t="s">
        <v>184</v>
      </c>
      <c r="C97" s="128" t="n">
        <v>55.3</v>
      </c>
      <c r="D97" s="48" t="n">
        <v>0</v>
      </c>
      <c r="E97" s="48"/>
      <c r="F97" s="37"/>
      <c r="G97" s="37"/>
      <c r="H97" s="37"/>
      <c r="I97" s="37"/>
      <c r="J97" s="46"/>
      <c r="K97" s="47"/>
      <c r="L97" s="48"/>
    </row>
    <row r="98" customFormat="false" ht="38.25" hidden="false" customHeight="true" outlineLevel="0" collapsed="false">
      <c r="A98" s="42" t="s">
        <v>185</v>
      </c>
      <c r="B98" s="127" t="s">
        <v>186</v>
      </c>
      <c r="C98" s="128" t="n">
        <v>71359.6</v>
      </c>
      <c r="D98" s="48" t="n">
        <v>34567.7</v>
      </c>
      <c r="E98" s="48" t="n">
        <v>28287</v>
      </c>
      <c r="F98" s="37"/>
      <c r="G98" s="37"/>
      <c r="H98" s="37"/>
      <c r="I98" s="37"/>
      <c r="J98" s="46" t="n">
        <f aca="false">D98/C98</f>
        <v>0.48441555165668</v>
      </c>
      <c r="K98" s="47" t="n">
        <f aca="false">D98/E98</f>
        <v>1.22203485700145</v>
      </c>
      <c r="L98" s="48" t="n">
        <f aca="false">D98-E98</f>
        <v>6280.7</v>
      </c>
    </row>
    <row r="99" customFormat="false" ht="24" hidden="false" customHeight="false" outlineLevel="0" collapsed="false">
      <c r="A99" s="67" t="s">
        <v>187</v>
      </c>
      <c r="B99" s="129" t="s">
        <v>188</v>
      </c>
      <c r="C99" s="72" t="n">
        <f aca="false">SUM(C100:C113)</f>
        <v>596898.9</v>
      </c>
      <c r="D99" s="72" t="n">
        <f aca="false">SUM(D100:D113)</f>
        <v>115298.2</v>
      </c>
      <c r="E99" s="72" t="n">
        <f aca="false">SUM(E100:E113)</f>
        <v>72295.8</v>
      </c>
      <c r="F99" s="37"/>
      <c r="G99" s="37"/>
      <c r="H99" s="37"/>
      <c r="I99" s="37"/>
      <c r="J99" s="38" t="n">
        <f aca="false">D99/C99</f>
        <v>0.193162024590764</v>
      </c>
      <c r="K99" s="39" t="n">
        <f aca="false">D99/E99</f>
        <v>1.59481187012247</v>
      </c>
      <c r="L99" s="40" t="n">
        <f aca="false">D99-E99</f>
        <v>43002.4</v>
      </c>
    </row>
    <row r="100" customFormat="false" ht="25.5" hidden="false" customHeight="true" outlineLevel="0" collapsed="false">
      <c r="A100" s="98" t="s">
        <v>189</v>
      </c>
      <c r="B100" s="49" t="s">
        <v>190</v>
      </c>
      <c r="C100" s="101" t="n">
        <v>109930.8</v>
      </c>
      <c r="D100" s="48" t="n">
        <v>25703.4</v>
      </c>
      <c r="E100" s="130" t="n">
        <v>51392.9</v>
      </c>
      <c r="F100" s="37"/>
      <c r="G100" s="37"/>
      <c r="H100" s="37"/>
      <c r="I100" s="37"/>
      <c r="J100" s="46" t="n">
        <f aca="false">D100/C100</f>
        <v>0.233814363217588</v>
      </c>
      <c r="K100" s="47" t="n">
        <f aca="false">D100/E100</f>
        <v>0.500135232687784</v>
      </c>
      <c r="L100" s="48" t="n">
        <f aca="false">D100-E100</f>
        <v>-25689.5</v>
      </c>
    </row>
    <row r="101" customFormat="false" ht="50.25" hidden="false" customHeight="true" outlineLevel="0" collapsed="false">
      <c r="A101" s="98" t="s">
        <v>191</v>
      </c>
      <c r="B101" s="49" t="s">
        <v>192</v>
      </c>
      <c r="C101" s="101" t="n">
        <v>0</v>
      </c>
      <c r="D101" s="131" t="n">
        <v>0</v>
      </c>
      <c r="E101" s="130" t="n">
        <v>474.5</v>
      </c>
      <c r="F101" s="37"/>
      <c r="G101" s="37"/>
      <c r="H101" s="37"/>
      <c r="I101" s="37"/>
      <c r="J101" s="46" t="e">
        <f aca="false">D101/C101</f>
        <v>#DIV/0!</v>
      </c>
      <c r="K101" s="47" t="n">
        <f aca="false">D101/E101</f>
        <v>0</v>
      </c>
      <c r="L101" s="48" t="n">
        <f aca="false">D101-E101</f>
        <v>-474.5</v>
      </c>
    </row>
    <row r="102" customFormat="false" ht="61.5" hidden="false" customHeight="true" outlineLevel="0" collapsed="false">
      <c r="A102" s="98" t="s">
        <v>193</v>
      </c>
      <c r="B102" s="132" t="s">
        <v>194</v>
      </c>
      <c r="C102" s="101" t="n">
        <v>2195.1</v>
      </c>
      <c r="D102" s="131" t="n">
        <v>352.6</v>
      </c>
      <c r="E102" s="130" t="n">
        <v>0</v>
      </c>
      <c r="F102" s="37"/>
      <c r="G102" s="37"/>
      <c r="H102" s="37"/>
      <c r="I102" s="37"/>
      <c r="J102" s="46" t="n">
        <f aca="false">D102/C102</f>
        <v>0.160630495193841</v>
      </c>
      <c r="K102" s="47" t="e">
        <f aca="false">D102/E102</f>
        <v>#DIV/0!</v>
      </c>
      <c r="L102" s="48" t="n">
        <f aca="false">D102-E102</f>
        <v>352.6</v>
      </c>
    </row>
    <row r="103" customFormat="false" ht="39" hidden="false" customHeight="true" outlineLevel="0" collapsed="false">
      <c r="A103" s="42" t="s">
        <v>195</v>
      </c>
      <c r="B103" s="81" t="s">
        <v>196</v>
      </c>
      <c r="C103" s="74" t="n">
        <v>0</v>
      </c>
      <c r="D103" s="48" t="n">
        <v>0</v>
      </c>
      <c r="E103" s="48" t="n">
        <v>1058.2</v>
      </c>
      <c r="F103" s="37"/>
      <c r="G103" s="37"/>
      <c r="H103" s="37"/>
      <c r="I103" s="37"/>
      <c r="J103" s="46" t="e">
        <f aca="false">D103/C103</f>
        <v>#DIV/0!</v>
      </c>
      <c r="K103" s="47" t="n">
        <f aca="false">D103/E103</f>
        <v>0</v>
      </c>
      <c r="L103" s="48" t="n">
        <f aca="false">D103-E103</f>
        <v>-1058.2</v>
      </c>
    </row>
    <row r="104" customFormat="false" ht="46.5" hidden="false" customHeight="true" outlineLevel="0" collapsed="false">
      <c r="A104" s="103" t="s">
        <v>197</v>
      </c>
      <c r="B104" s="133" t="s">
        <v>198</v>
      </c>
      <c r="C104" s="134" t="n">
        <v>9590.6</v>
      </c>
      <c r="D104" s="134" t="n">
        <v>8371.9</v>
      </c>
      <c r="E104" s="135" t="n">
        <v>0</v>
      </c>
      <c r="F104" s="37"/>
      <c r="G104" s="37"/>
      <c r="H104" s="37"/>
      <c r="I104" s="37"/>
      <c r="J104" s="46" t="n">
        <f aca="false">D104/C104</f>
        <v>0.872927658332117</v>
      </c>
      <c r="K104" s="47" t="e">
        <f aca="false">D104/E104</f>
        <v>#DIV/0!</v>
      </c>
      <c r="L104" s="48" t="n">
        <f aca="false">D104-E104</f>
        <v>8371.9</v>
      </c>
    </row>
    <row r="105" customFormat="false" ht="25.5" hidden="false" customHeight="true" outlineLevel="0" collapsed="false">
      <c r="A105" s="42" t="s">
        <v>199</v>
      </c>
      <c r="B105" s="127" t="s">
        <v>200</v>
      </c>
      <c r="C105" s="48" t="n">
        <v>350518.8</v>
      </c>
      <c r="D105" s="48" t="n">
        <v>53357.8</v>
      </c>
      <c r="E105" s="130" t="n">
        <v>0</v>
      </c>
      <c r="F105" s="37"/>
      <c r="G105" s="37"/>
      <c r="H105" s="37"/>
      <c r="I105" s="37"/>
      <c r="J105" s="46" t="n">
        <f aca="false">D105/C105</f>
        <v>0.152225215880004</v>
      </c>
      <c r="K105" s="47" t="e">
        <f aca="false">D105/E105</f>
        <v>#DIV/0!</v>
      </c>
      <c r="L105" s="48" t="n">
        <f aca="false">D105-E105</f>
        <v>53357.8</v>
      </c>
    </row>
    <row r="106" customFormat="false" ht="46.5" hidden="false" customHeight="true" outlineLevel="0" collapsed="false">
      <c r="A106" s="42" t="s">
        <v>201</v>
      </c>
      <c r="B106" s="49" t="s">
        <v>202</v>
      </c>
      <c r="C106" s="74" t="n">
        <v>7360.8</v>
      </c>
      <c r="D106" s="136" t="n">
        <v>4089.3</v>
      </c>
      <c r="E106" s="48" t="n">
        <v>3014.7</v>
      </c>
      <c r="F106" s="37"/>
      <c r="G106" s="37"/>
      <c r="H106" s="37"/>
      <c r="I106" s="37"/>
      <c r="J106" s="46" t="n">
        <f aca="false">D106/C106</f>
        <v>0.555551027062276</v>
      </c>
      <c r="K106" s="47" t="n">
        <f aca="false">D106/E106</f>
        <v>1.35645337844562</v>
      </c>
      <c r="L106" s="48" t="n">
        <f aca="false">D106-E106</f>
        <v>1074.6</v>
      </c>
    </row>
    <row r="107" customFormat="false" ht="38.25" hidden="false" customHeight="true" outlineLevel="0" collapsed="false">
      <c r="A107" s="98" t="s">
        <v>203</v>
      </c>
      <c r="B107" s="49" t="s">
        <v>204</v>
      </c>
      <c r="C107" s="101" t="n">
        <v>0</v>
      </c>
      <c r="D107" s="130" t="n">
        <v>0</v>
      </c>
      <c r="E107" s="131" t="n">
        <v>593.8</v>
      </c>
      <c r="F107" s="37"/>
      <c r="G107" s="37"/>
      <c r="H107" s="37"/>
      <c r="I107" s="37"/>
      <c r="J107" s="46" t="e">
        <f aca="false">D107/C107</f>
        <v>#DIV/0!</v>
      </c>
      <c r="K107" s="47" t="n">
        <f aca="false">D107/E107</f>
        <v>0</v>
      </c>
      <c r="L107" s="48" t="n">
        <f aca="false">D107-E107</f>
        <v>-593.8</v>
      </c>
    </row>
    <row r="108" customFormat="false" ht="26.25" hidden="false" customHeight="true" outlineLevel="0" collapsed="false">
      <c r="A108" s="98" t="s">
        <v>205</v>
      </c>
      <c r="B108" s="49" t="s">
        <v>206</v>
      </c>
      <c r="C108" s="101" t="n">
        <v>0</v>
      </c>
      <c r="D108" s="130" t="n">
        <v>0</v>
      </c>
      <c r="E108" s="131" t="n">
        <v>324</v>
      </c>
      <c r="F108" s="37"/>
      <c r="G108" s="37"/>
      <c r="H108" s="37"/>
      <c r="I108" s="37"/>
      <c r="J108" s="46" t="e">
        <f aca="false">D108/C108</f>
        <v>#DIV/0!</v>
      </c>
      <c r="K108" s="47" t="n">
        <f aca="false">D108/E108</f>
        <v>0</v>
      </c>
      <c r="L108" s="48" t="n">
        <f aca="false">D108-E108</f>
        <v>-324</v>
      </c>
    </row>
    <row r="109" customFormat="false" ht="29.25" hidden="false" customHeight="true" outlineLevel="0" collapsed="false">
      <c r="A109" s="98" t="s">
        <v>207</v>
      </c>
      <c r="B109" s="49" t="s">
        <v>208</v>
      </c>
      <c r="C109" s="101" t="n">
        <v>0</v>
      </c>
      <c r="D109" s="130" t="n">
        <v>0</v>
      </c>
      <c r="E109" s="131" t="n">
        <v>2395.7</v>
      </c>
      <c r="F109" s="37"/>
      <c r="G109" s="37"/>
      <c r="H109" s="37"/>
      <c r="I109" s="37"/>
      <c r="J109" s="46" t="e">
        <f aca="false">D109/C109</f>
        <v>#DIV/0!</v>
      </c>
      <c r="K109" s="47" t="n">
        <f aca="false">D109/E109</f>
        <v>0</v>
      </c>
      <c r="L109" s="48" t="n">
        <f aca="false">D109-E109</f>
        <v>-2395.7</v>
      </c>
    </row>
    <row r="110" customFormat="false" ht="29.25" hidden="false" customHeight="true" outlineLevel="0" collapsed="false">
      <c r="A110" s="98" t="s">
        <v>209</v>
      </c>
      <c r="B110" s="49" t="s">
        <v>210</v>
      </c>
      <c r="C110" s="101" t="n">
        <v>0</v>
      </c>
      <c r="D110" s="130" t="n">
        <v>0</v>
      </c>
      <c r="E110" s="131" t="n">
        <v>324.7</v>
      </c>
      <c r="F110" s="37"/>
      <c r="G110" s="37"/>
      <c r="H110" s="37"/>
      <c r="I110" s="37"/>
      <c r="J110" s="46" t="e">
        <f aca="false">D110/C110</f>
        <v>#DIV/0!</v>
      </c>
      <c r="K110" s="47" t="n">
        <f aca="false">D110/E110</f>
        <v>0</v>
      </c>
      <c r="L110" s="48" t="n">
        <f aca="false">D110-E110</f>
        <v>-324.7</v>
      </c>
    </row>
    <row r="111" customFormat="false" ht="26.25" hidden="false" customHeight="true" outlineLevel="0" collapsed="false">
      <c r="A111" s="98" t="s">
        <v>211</v>
      </c>
      <c r="B111" s="137" t="s">
        <v>212</v>
      </c>
      <c r="C111" s="101" t="n">
        <v>980</v>
      </c>
      <c r="D111" s="130" t="n">
        <v>0</v>
      </c>
      <c r="E111" s="131" t="n">
        <v>0</v>
      </c>
      <c r="F111" s="37"/>
      <c r="G111" s="37"/>
      <c r="H111" s="37"/>
      <c r="I111" s="37"/>
      <c r="J111" s="46" t="n">
        <f aca="false">D111/C111</f>
        <v>0</v>
      </c>
      <c r="K111" s="47" t="e">
        <f aca="false">D111/E111</f>
        <v>#DIV/0!</v>
      </c>
      <c r="L111" s="48" t="n">
        <f aca="false">D111-E111</f>
        <v>0</v>
      </c>
    </row>
    <row r="112" customFormat="false" ht="24" hidden="false" customHeight="true" outlineLevel="0" collapsed="false">
      <c r="A112" s="42" t="s">
        <v>213</v>
      </c>
      <c r="B112" s="127" t="s">
        <v>214</v>
      </c>
      <c r="C112" s="74" t="n">
        <v>2274.3</v>
      </c>
      <c r="D112" s="48" t="n">
        <v>0</v>
      </c>
      <c r="E112" s="48" t="n">
        <v>1328.7</v>
      </c>
      <c r="F112" s="37"/>
      <c r="G112" s="37"/>
      <c r="H112" s="37"/>
      <c r="I112" s="37"/>
      <c r="J112" s="46" t="n">
        <f aca="false">D112/C112</f>
        <v>0</v>
      </c>
      <c r="K112" s="47" t="n">
        <f aca="false">D112/E112</f>
        <v>0</v>
      </c>
      <c r="L112" s="48" t="n">
        <f aca="false">D112-E112</f>
        <v>-1328.7</v>
      </c>
    </row>
    <row r="113" s="140" customFormat="true" ht="17.25" hidden="false" customHeight="true" outlineLevel="0" collapsed="false">
      <c r="A113" s="103" t="s">
        <v>215</v>
      </c>
      <c r="B113" s="138" t="s">
        <v>216</v>
      </c>
      <c r="C113" s="107" t="n">
        <v>114048.5</v>
      </c>
      <c r="D113" s="139" t="n">
        <v>23423.2</v>
      </c>
      <c r="E113" s="134" t="n">
        <v>11388.6</v>
      </c>
      <c r="F113" s="66"/>
      <c r="G113" s="66"/>
      <c r="H113" s="66"/>
      <c r="I113" s="66"/>
      <c r="J113" s="46" t="n">
        <f aca="false">D113/C113</f>
        <v>0.205379290389615</v>
      </c>
      <c r="K113" s="47" t="n">
        <f aca="false">D113/E113</f>
        <v>2.05672339005672</v>
      </c>
      <c r="L113" s="48" t="n">
        <f aca="false">D113-E113</f>
        <v>12034.6</v>
      </c>
    </row>
    <row r="114" customFormat="false" ht="12.75" hidden="false" customHeight="true" outlineLevel="0" collapsed="false">
      <c r="A114" s="141" t="s">
        <v>217</v>
      </c>
      <c r="B114" s="142" t="s">
        <v>218</v>
      </c>
      <c r="C114" s="72" t="n">
        <f aca="false">SUM(C115:C120)</f>
        <v>198776.4</v>
      </c>
      <c r="D114" s="72" t="n">
        <f aca="false">SUM(D115:D120)</f>
        <v>107053.7</v>
      </c>
      <c r="E114" s="72" t="n">
        <f aca="false">SUM(E115:E120)</f>
        <v>99678.3</v>
      </c>
      <c r="F114" s="37"/>
      <c r="G114" s="37"/>
      <c r="H114" s="37"/>
      <c r="I114" s="37"/>
      <c r="J114" s="70" t="n">
        <f aca="false">D114/C114</f>
        <v>0.538563431071294</v>
      </c>
      <c r="K114" s="71" t="n">
        <f aca="false">D114/E114</f>
        <v>1.07399203236813</v>
      </c>
      <c r="L114" s="72" t="n">
        <f aca="false">D114-E114</f>
        <v>7375.39999999999</v>
      </c>
    </row>
    <row r="115" customFormat="false" ht="24.75" hidden="false" customHeight="true" outlineLevel="0" collapsed="false">
      <c r="A115" s="42" t="s">
        <v>219</v>
      </c>
      <c r="B115" s="127" t="s">
        <v>220</v>
      </c>
      <c r="C115" s="48" t="n">
        <v>187039</v>
      </c>
      <c r="D115" s="48" t="n">
        <v>101053.9</v>
      </c>
      <c r="E115" s="48" t="n">
        <v>95299.8</v>
      </c>
      <c r="F115" s="75"/>
      <c r="G115" s="75"/>
      <c r="H115" s="75"/>
      <c r="I115" s="75"/>
      <c r="J115" s="143" t="n">
        <f aca="false">D115/C115</f>
        <v>0.540282507926154</v>
      </c>
      <c r="K115" s="144" t="n">
        <f aca="false">D115/E115</f>
        <v>1.06037893049093</v>
      </c>
      <c r="L115" s="131" t="n">
        <f aca="false">D115-E115</f>
        <v>5754.09999999999</v>
      </c>
    </row>
    <row r="116" customFormat="false" ht="39.75" hidden="false" customHeight="true" outlineLevel="0" collapsed="false">
      <c r="A116" s="103" t="s">
        <v>221</v>
      </c>
      <c r="B116" s="145" t="s">
        <v>222</v>
      </c>
      <c r="C116" s="134" t="n">
        <v>665</v>
      </c>
      <c r="D116" s="139" t="n">
        <v>332.5</v>
      </c>
      <c r="E116" s="134" t="n">
        <v>0</v>
      </c>
      <c r="F116" s="37"/>
      <c r="G116" s="37"/>
      <c r="H116" s="37"/>
      <c r="I116" s="37"/>
      <c r="J116" s="143" t="n">
        <f aca="false">D116/C116</f>
        <v>0.5</v>
      </c>
      <c r="K116" s="144" t="e">
        <f aca="false">D116/E116</f>
        <v>#DIV/0!</v>
      </c>
      <c r="L116" s="131" t="n">
        <f aca="false">D116-E116</f>
        <v>332.5</v>
      </c>
    </row>
    <row r="117" customFormat="false" ht="51" hidden="false" customHeight="true" outlineLevel="0" collapsed="false">
      <c r="A117" s="42" t="s">
        <v>223</v>
      </c>
      <c r="B117" s="146" t="s">
        <v>224</v>
      </c>
      <c r="C117" s="107" t="n">
        <v>0.5</v>
      </c>
      <c r="D117" s="136" t="n">
        <v>0.5</v>
      </c>
      <c r="E117" s="48" t="n">
        <v>16.7</v>
      </c>
      <c r="F117" s="37"/>
      <c r="G117" s="37"/>
      <c r="H117" s="37"/>
      <c r="I117" s="37"/>
      <c r="J117" s="46" t="n">
        <f aca="false">D117/C117</f>
        <v>1</v>
      </c>
      <c r="K117" s="47" t="n">
        <f aca="false">D117/E117</f>
        <v>0.029940119760479</v>
      </c>
      <c r="L117" s="48" t="n">
        <f aca="false">D117-E117</f>
        <v>-16.2</v>
      </c>
    </row>
    <row r="118" customFormat="false" ht="48.75" hidden="false" customHeight="true" outlineLevel="0" collapsed="false">
      <c r="A118" s="42" t="s">
        <v>225</v>
      </c>
      <c r="B118" s="147" t="s">
        <v>226</v>
      </c>
      <c r="C118" s="74" t="n">
        <v>752.4</v>
      </c>
      <c r="D118" s="136" t="n">
        <v>514</v>
      </c>
      <c r="E118" s="48" t="n">
        <v>0</v>
      </c>
      <c r="F118" s="37"/>
      <c r="G118" s="37"/>
      <c r="H118" s="37"/>
      <c r="I118" s="37"/>
      <c r="J118" s="46" t="n">
        <f aca="false">D118/C118</f>
        <v>0.683147262094631</v>
      </c>
      <c r="K118" s="47" t="e">
        <f aca="false">D118/E118</f>
        <v>#DIV/0!</v>
      </c>
      <c r="L118" s="48" t="n">
        <f aca="false">D118-E118</f>
        <v>514</v>
      </c>
    </row>
    <row r="119" customFormat="false" ht="84.75" hidden="false" customHeight="true" outlineLevel="0" collapsed="false">
      <c r="A119" s="42" t="s">
        <v>227</v>
      </c>
      <c r="B119" s="147" t="s">
        <v>228</v>
      </c>
      <c r="C119" s="74" t="n">
        <v>8714.3</v>
      </c>
      <c r="D119" s="136" t="n">
        <v>4357.1</v>
      </c>
      <c r="E119" s="48" t="n">
        <v>3593.5</v>
      </c>
      <c r="F119" s="37"/>
      <c r="G119" s="37"/>
      <c r="H119" s="37"/>
      <c r="I119" s="37"/>
      <c r="J119" s="46" t="n">
        <f aca="false">D119/C119</f>
        <v>0.499994262304488</v>
      </c>
      <c r="K119" s="47" t="n">
        <f aca="false">D119/E119</f>
        <v>1.21249478224572</v>
      </c>
      <c r="L119" s="48" t="n">
        <f aca="false">D119-E119</f>
        <v>763.6</v>
      </c>
    </row>
    <row r="120" customFormat="false" ht="24.75" hidden="false" customHeight="true" outlineLevel="0" collapsed="false">
      <c r="A120" s="42" t="s">
        <v>229</v>
      </c>
      <c r="B120" s="148" t="s">
        <v>230</v>
      </c>
      <c r="C120" s="74" t="n">
        <v>1605.2</v>
      </c>
      <c r="D120" s="136" t="n">
        <v>795.7</v>
      </c>
      <c r="E120" s="48" t="n">
        <v>768.3</v>
      </c>
      <c r="F120" s="37"/>
      <c r="G120" s="37"/>
      <c r="H120" s="37"/>
      <c r="I120" s="37"/>
      <c r="J120" s="46" t="n">
        <f aca="false">D120/C120</f>
        <v>0.495701470221779</v>
      </c>
      <c r="K120" s="47" t="n">
        <f aca="false">D120/E120</f>
        <v>1.03566315241442</v>
      </c>
      <c r="L120" s="48" t="n">
        <f aca="false">D120-E120</f>
        <v>27.4000000000001</v>
      </c>
    </row>
    <row r="121" customFormat="false" ht="12.75" hidden="false" customHeight="false" outlineLevel="0" collapsed="false">
      <c r="A121" s="34" t="s">
        <v>231</v>
      </c>
      <c r="B121" s="149" t="s">
        <v>232</v>
      </c>
      <c r="C121" s="150" t="n">
        <f aca="false">SUM(C122:C123)</f>
        <v>0</v>
      </c>
      <c r="D121" s="150" t="n">
        <f aca="false">SUM(D122:D123)</f>
        <v>0</v>
      </c>
      <c r="E121" s="40" t="n">
        <f aca="false">E122+E123</f>
        <v>4942.3</v>
      </c>
      <c r="F121" s="37"/>
      <c r="G121" s="37"/>
      <c r="H121" s="37"/>
      <c r="I121" s="37"/>
      <c r="J121" s="38" t="e">
        <f aca="false">D121/C121</f>
        <v>#DIV/0!</v>
      </c>
      <c r="K121" s="39" t="n">
        <f aca="false">D121/E121</f>
        <v>0</v>
      </c>
      <c r="L121" s="40" t="n">
        <f aca="false">D121-E121</f>
        <v>-4942.3</v>
      </c>
    </row>
    <row r="122" customFormat="false" ht="48" hidden="false" customHeight="true" outlineLevel="0" collapsed="false">
      <c r="A122" s="98" t="s">
        <v>233</v>
      </c>
      <c r="B122" s="151" t="s">
        <v>234</v>
      </c>
      <c r="C122" s="107" t="n">
        <v>0</v>
      </c>
      <c r="D122" s="135" t="n">
        <v>0</v>
      </c>
      <c r="E122" s="134" t="n">
        <v>4681.9</v>
      </c>
      <c r="F122" s="37"/>
      <c r="G122" s="37"/>
      <c r="H122" s="37"/>
      <c r="I122" s="37"/>
      <c r="J122" s="46" t="e">
        <f aca="false">D122/C122</f>
        <v>#DIV/0!</v>
      </c>
      <c r="K122" s="47" t="n">
        <f aca="false">D122/E122</f>
        <v>0</v>
      </c>
      <c r="L122" s="48" t="n">
        <f aca="false">D122-E122</f>
        <v>-4681.9</v>
      </c>
    </row>
    <row r="123" customFormat="false" ht="24" hidden="false" customHeight="true" outlineLevel="0" collapsed="false">
      <c r="A123" s="42" t="s">
        <v>235</v>
      </c>
      <c r="B123" s="152" t="s">
        <v>236</v>
      </c>
      <c r="C123" s="107" t="n">
        <v>0</v>
      </c>
      <c r="D123" s="48" t="n">
        <v>0</v>
      </c>
      <c r="E123" s="153" t="n">
        <v>260.4</v>
      </c>
      <c r="F123" s="37"/>
      <c r="G123" s="37"/>
      <c r="H123" s="37"/>
      <c r="I123" s="37"/>
      <c r="J123" s="46" t="e">
        <f aca="false">D123/C123</f>
        <v>#DIV/0!</v>
      </c>
      <c r="K123" s="47" t="n">
        <f aca="false">D123/E123</f>
        <v>0</v>
      </c>
      <c r="L123" s="48" t="n">
        <f aca="false">D123-E123</f>
        <v>-260.4</v>
      </c>
    </row>
    <row r="124" customFormat="false" ht="12.75" hidden="false" customHeight="false" outlineLevel="0" collapsed="false">
      <c r="A124" s="154" t="s">
        <v>237</v>
      </c>
      <c r="B124" s="149" t="s">
        <v>238</v>
      </c>
      <c r="C124" s="155" t="n">
        <f aca="false">C125</f>
        <v>828.5</v>
      </c>
      <c r="D124" s="155" t="n">
        <f aca="false">D125</f>
        <v>117.5</v>
      </c>
      <c r="E124" s="155" t="n">
        <f aca="false">E125</f>
        <v>3.9</v>
      </c>
      <c r="F124" s="155" t="n">
        <f aca="false">F125</f>
        <v>0</v>
      </c>
      <c r="G124" s="155" t="n">
        <f aca="false">G125</f>
        <v>0</v>
      </c>
      <c r="H124" s="155" t="n">
        <f aca="false">H125</f>
        <v>0</v>
      </c>
      <c r="I124" s="155" t="n">
        <f aca="false">I125</f>
        <v>0</v>
      </c>
      <c r="J124" s="38" t="n">
        <f aca="false">D124/C124</f>
        <v>0.141822570911285</v>
      </c>
      <c r="K124" s="39" t="n">
        <f aca="false">D124/E124</f>
        <v>30.1282051282051</v>
      </c>
      <c r="L124" s="40" t="n">
        <f aca="false">D124-E124</f>
        <v>113.6</v>
      </c>
    </row>
    <row r="125" customFormat="false" ht="37.5" hidden="false" customHeight="true" outlineLevel="0" collapsed="false">
      <c r="A125" s="42" t="s">
        <v>229</v>
      </c>
      <c r="B125" s="147" t="s">
        <v>239</v>
      </c>
      <c r="C125" s="74" t="n">
        <v>828.5</v>
      </c>
      <c r="D125" s="48" t="n">
        <v>117.5</v>
      </c>
      <c r="E125" s="48" t="n">
        <v>3.9</v>
      </c>
      <c r="F125" s="75"/>
      <c r="G125" s="75"/>
      <c r="H125" s="75"/>
      <c r="I125" s="75"/>
      <c r="J125" s="46" t="n">
        <f aca="false">D125/C125</f>
        <v>0.141822570911285</v>
      </c>
      <c r="K125" s="47" t="n">
        <f aca="false">D125/E125</f>
        <v>30.1282051282051</v>
      </c>
      <c r="L125" s="48" t="n">
        <f aca="false">D125-E125</f>
        <v>113.6</v>
      </c>
    </row>
    <row r="126" customFormat="false" ht="14.25" hidden="false" customHeight="true" outlineLevel="0" collapsed="false">
      <c r="A126" s="34" t="s">
        <v>240</v>
      </c>
      <c r="B126" s="149" t="s">
        <v>241</v>
      </c>
      <c r="C126" s="155" t="n">
        <f aca="false">C127</f>
        <v>1617.6</v>
      </c>
      <c r="D126" s="40" t="n">
        <f aca="false">D127</f>
        <v>453.9</v>
      </c>
      <c r="E126" s="40" t="n">
        <f aca="false">E127</f>
        <v>0</v>
      </c>
      <c r="F126" s="121"/>
      <c r="G126" s="121"/>
      <c r="H126" s="121"/>
      <c r="I126" s="121"/>
      <c r="J126" s="38" t="n">
        <f aca="false">D126/C126</f>
        <v>0.280600890207715</v>
      </c>
      <c r="K126" s="39" t="e">
        <f aca="false">D126/E126</f>
        <v>#DIV/0!</v>
      </c>
      <c r="L126" s="40" t="n">
        <f aca="false">D126-E126</f>
        <v>453.9</v>
      </c>
    </row>
    <row r="127" customFormat="false" ht="36" hidden="false" customHeight="true" outlineLevel="0" collapsed="false">
      <c r="A127" s="156" t="s">
        <v>242</v>
      </c>
      <c r="B127" s="157" t="s">
        <v>243</v>
      </c>
      <c r="C127" s="158" t="n">
        <v>1617.6</v>
      </c>
      <c r="D127" s="139" t="n">
        <v>453.9</v>
      </c>
      <c r="E127" s="134" t="n">
        <v>0</v>
      </c>
      <c r="F127" s="83"/>
      <c r="G127" s="83"/>
      <c r="H127" s="83"/>
      <c r="I127" s="83"/>
      <c r="J127" s="46" t="n">
        <f aca="false">D127/C127</f>
        <v>0.280600890207715</v>
      </c>
      <c r="K127" s="47" t="e">
        <f aca="false">D127/E127</f>
        <v>#DIV/0!</v>
      </c>
      <c r="L127" s="48" t="n">
        <f aca="false">D127-E127</f>
        <v>453.9</v>
      </c>
    </row>
    <row r="128" customFormat="false" ht="36" hidden="false" customHeight="false" outlineLevel="0" collapsed="false">
      <c r="A128" s="34" t="s">
        <v>244</v>
      </c>
      <c r="B128" s="159" t="s">
        <v>245</v>
      </c>
      <c r="C128" s="155" t="n">
        <f aca="false">C129</f>
        <v>0</v>
      </c>
      <c r="D128" s="160" t="n">
        <f aca="false">D129</f>
        <v>0</v>
      </c>
      <c r="E128" s="160" t="n">
        <f aca="false">E129</f>
        <v>1825</v>
      </c>
      <c r="F128" s="85"/>
      <c r="G128" s="85"/>
      <c r="H128" s="85"/>
      <c r="I128" s="85"/>
      <c r="J128" s="38" t="e">
        <f aca="false">D128/C128</f>
        <v>#DIV/0!</v>
      </c>
      <c r="K128" s="39" t="n">
        <f aca="false">D128/E128</f>
        <v>0</v>
      </c>
      <c r="L128" s="40" t="n">
        <f aca="false">D128-E128</f>
        <v>-1825</v>
      </c>
    </row>
    <row r="129" customFormat="false" ht="24.75" hidden="false" customHeight="true" outlineLevel="0" collapsed="false">
      <c r="A129" s="42" t="s">
        <v>246</v>
      </c>
      <c r="B129" s="161" t="s">
        <v>247</v>
      </c>
      <c r="C129" s="74" t="n">
        <v>0</v>
      </c>
      <c r="D129" s="139" t="n">
        <v>0</v>
      </c>
      <c r="E129" s="134" t="n">
        <v>1825</v>
      </c>
      <c r="F129" s="83"/>
      <c r="G129" s="83"/>
      <c r="H129" s="83"/>
      <c r="I129" s="83"/>
      <c r="J129" s="46" t="e">
        <f aca="false">D129/C129</f>
        <v>#DIV/0!</v>
      </c>
      <c r="K129" s="47" t="n">
        <f aca="false">D129/E129</f>
        <v>0</v>
      </c>
      <c r="L129" s="48" t="n">
        <f aca="false">D129-E129</f>
        <v>-1825</v>
      </c>
    </row>
    <row r="130" customFormat="false" ht="24" hidden="false" customHeight="false" outlineLevel="0" collapsed="false">
      <c r="A130" s="34" t="s">
        <v>248</v>
      </c>
      <c r="B130" s="159" t="s">
        <v>249</v>
      </c>
      <c r="C130" s="162" t="n">
        <f aca="false">SUM(C131:C133)</f>
        <v>0</v>
      </c>
      <c r="D130" s="162" t="n">
        <f aca="false">SUM(D131:D133)</f>
        <v>-123.6</v>
      </c>
      <c r="E130" s="162" t="n">
        <f aca="false">SUM(E131:E134)</f>
        <v>-2047</v>
      </c>
      <c r="F130" s="85"/>
      <c r="G130" s="85"/>
      <c r="H130" s="85"/>
      <c r="I130" s="85"/>
      <c r="J130" s="38" t="e">
        <f aca="false">D130/C130</f>
        <v>#DIV/0!</v>
      </c>
      <c r="K130" s="39" t="n">
        <f aca="false">D130/E130</f>
        <v>0.06038104543234</v>
      </c>
      <c r="L130" s="40" t="n">
        <f aca="false">D130-E130</f>
        <v>1923.4</v>
      </c>
    </row>
    <row r="131" customFormat="false" ht="28.5" hidden="false" customHeight="true" outlineLevel="0" collapsed="false">
      <c r="A131" s="42" t="s">
        <v>250</v>
      </c>
      <c r="B131" s="161" t="s">
        <v>251</v>
      </c>
      <c r="C131" s="107" t="n">
        <v>0</v>
      </c>
      <c r="D131" s="139" t="n">
        <v>-15.7</v>
      </c>
      <c r="E131" s="139" t="n">
        <v>0</v>
      </c>
      <c r="F131" s="85"/>
      <c r="G131" s="85"/>
      <c r="H131" s="85"/>
      <c r="I131" s="85"/>
      <c r="J131" s="46" t="e">
        <f aca="false">D131/C131</f>
        <v>#DIV/0!</v>
      </c>
      <c r="K131" s="47" t="e">
        <f aca="false">D131/E131</f>
        <v>#DIV/0!</v>
      </c>
      <c r="L131" s="48" t="n">
        <f aca="false">D131-E131</f>
        <v>-15.7</v>
      </c>
    </row>
    <row r="132" customFormat="false" ht="36" hidden="false" customHeight="true" outlineLevel="0" collapsed="false">
      <c r="A132" s="42" t="s">
        <v>252</v>
      </c>
      <c r="B132" s="161" t="s">
        <v>253</v>
      </c>
      <c r="C132" s="107" t="n">
        <v>0</v>
      </c>
      <c r="D132" s="139" t="n">
        <v>-107.9</v>
      </c>
      <c r="E132" s="134" t="n">
        <v>0</v>
      </c>
      <c r="F132" s="83"/>
      <c r="G132" s="83"/>
      <c r="H132" s="83"/>
      <c r="I132" s="83"/>
      <c r="J132" s="46" t="e">
        <f aca="false">D132/C132</f>
        <v>#DIV/0!</v>
      </c>
      <c r="K132" s="47" t="e">
        <f aca="false">D132/E132</f>
        <v>#DIV/0!</v>
      </c>
      <c r="L132" s="48" t="n">
        <f aca="false">D132-E132</f>
        <v>-107.9</v>
      </c>
    </row>
    <row r="133" customFormat="false" ht="46.5" hidden="false" customHeight="true" outlineLevel="0" collapsed="false">
      <c r="A133" s="42" t="s">
        <v>254</v>
      </c>
      <c r="B133" s="161" t="s">
        <v>255</v>
      </c>
      <c r="C133" s="107" t="n">
        <v>0</v>
      </c>
      <c r="D133" s="139" t="n">
        <v>0</v>
      </c>
      <c r="E133" s="134" t="n">
        <v>-1788.5</v>
      </c>
      <c r="F133" s="83"/>
      <c r="G133" s="83"/>
      <c r="H133" s="83"/>
      <c r="I133" s="83"/>
      <c r="J133" s="46" t="e">
        <f aca="false">D133/C133</f>
        <v>#DIV/0!</v>
      </c>
      <c r="K133" s="47" t="n">
        <f aca="false">D133/E133</f>
        <v>-0</v>
      </c>
      <c r="L133" s="48" t="n">
        <f aca="false">D133-E133</f>
        <v>1788.5</v>
      </c>
    </row>
    <row r="134" customFormat="false" ht="36" hidden="false" customHeight="true" outlineLevel="0" collapsed="false">
      <c r="A134" s="42" t="s">
        <v>256</v>
      </c>
      <c r="B134" s="161" t="s">
        <v>257</v>
      </c>
      <c r="C134" s="107" t="n">
        <v>0</v>
      </c>
      <c r="D134" s="139" t="n">
        <v>0</v>
      </c>
      <c r="E134" s="134" t="n">
        <v>-258.5</v>
      </c>
      <c r="F134" s="83"/>
      <c r="G134" s="83"/>
      <c r="H134" s="83"/>
      <c r="I134" s="83"/>
      <c r="J134" s="46" t="e">
        <f aca="false">D134/C134</f>
        <v>#DIV/0!</v>
      </c>
      <c r="K134" s="47" t="n">
        <f aca="false">D134/E134</f>
        <v>-0</v>
      </c>
      <c r="L134" s="48" t="n">
        <f aca="false">D134-E134</f>
        <v>258.5</v>
      </c>
    </row>
    <row r="135" customFormat="false" ht="12.75" hidden="false" customHeight="false" outlineLevel="0" collapsed="false">
      <c r="A135" s="163"/>
      <c r="B135" s="164" t="s">
        <v>258</v>
      </c>
      <c r="C135" s="80" t="n">
        <f aca="false">C10+C93</f>
        <v>1157514.3</v>
      </c>
      <c r="D135" s="80" t="n">
        <f aca="false">D10+D93</f>
        <v>402197.5</v>
      </c>
      <c r="E135" s="80" t="n">
        <f aca="false">E10+E93</f>
        <v>344344.7</v>
      </c>
      <c r="F135" s="37"/>
      <c r="G135" s="37"/>
      <c r="H135" s="37"/>
      <c r="I135" s="37"/>
      <c r="J135" s="38" t="n">
        <f aca="false">D135/C135</f>
        <v>0.347466549657313</v>
      </c>
      <c r="K135" s="39" t="n">
        <f aca="false">D135/E135</f>
        <v>1.16800839391459</v>
      </c>
      <c r="L135" s="40" t="n">
        <f aca="false">D135-E135</f>
        <v>57852.8</v>
      </c>
    </row>
    <row r="136" customFormat="false" ht="12.75" hidden="false" customHeight="false" outlineLevel="0" collapsed="false">
      <c r="A136" s="10"/>
      <c r="B136" s="15"/>
      <c r="C136" s="15"/>
      <c r="D136" s="165"/>
      <c r="E136" s="84"/>
      <c r="F136" s="37"/>
      <c r="G136" s="37"/>
      <c r="H136" s="37"/>
      <c r="I136" s="37"/>
      <c r="J136" s="37"/>
      <c r="K136" s="37"/>
      <c r="L136" s="37"/>
    </row>
    <row r="137" customFormat="false" ht="43.5" hidden="false" customHeight="true" outlineLevel="0" collapsed="false">
      <c r="B137" s="166"/>
      <c r="C137" s="166"/>
      <c r="D137" s="166"/>
      <c r="E137" s="166"/>
    </row>
    <row r="139" customFormat="false" ht="12.75" hidden="false" customHeight="false" outlineLevel="0" collapsed="false">
      <c r="F139" s="166"/>
      <c r="G139" s="166"/>
      <c r="H139" s="166"/>
      <c r="I139" s="166"/>
      <c r="J139" s="166"/>
      <c r="K139" s="166"/>
      <c r="L139" s="166"/>
    </row>
    <row r="140" customFormat="false" ht="12.75" hidden="false" customHeight="false" outlineLevel="0" collapsed="false">
      <c r="F140" s="166"/>
      <c r="G140" s="166"/>
      <c r="H140" s="166"/>
      <c r="I140" s="166"/>
      <c r="J140" s="166"/>
      <c r="K140" s="166"/>
      <c r="L140" s="166"/>
    </row>
  </sheetData>
  <mergeCells count="4">
    <mergeCell ref="D1:E1"/>
    <mergeCell ref="D2:E3"/>
    <mergeCell ref="A5:K5"/>
    <mergeCell ref="F6:I6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43:23Z</dcterms:created>
  <dc:creator>Мария</dc:creator>
  <dc:description/>
  <dc:language>en-US</dc:language>
  <cp:lastModifiedBy>Comp</cp:lastModifiedBy>
  <cp:lastPrinted>2022-04-06T11:19:25Z</cp:lastPrinted>
  <dcterms:modified xsi:type="dcterms:W3CDTF">2023-07-07T07:02:56Z</dcterms:modified>
  <cp:revision>0</cp:revision>
  <dc:subject/>
  <dc:title/>
</cp:coreProperties>
</file>