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ы по &quot;Народному бюджету&quot;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Информация по реализации проекта "Народный бюджет" в 2021 г в Бабушкинском муниципальном районе.</t>
  </si>
  <si>
    <t xml:space="preserve">Бабушкинский муниципальный район</t>
  </si>
  <si>
    <t xml:space="preserve">Название проекта</t>
  </si>
  <si>
    <t xml:space="preserve">Стоимость проекта (рублей)</t>
  </si>
  <si>
    <t xml:space="preserve">Софинансирование из областного бюджета (70%)(рублей)</t>
  </si>
  <si>
    <t xml:space="preserve">Софинансирование из местного бюджета, Юр.лиц и ИП      (25%)         (рублей)</t>
  </si>
  <si>
    <t xml:space="preserve">Софинансирование за счет  физ. лиц (5%)(рублей)</t>
  </si>
  <si>
    <t xml:space="preserve">Ремонт водопровода д. Глебково Бабушкинского района Вологодской области</t>
  </si>
  <si>
    <t xml:space="preserve">Ремонт водопровода д. Кулибарово Бабушкинского района Вологодской области</t>
  </si>
  <si>
    <t xml:space="preserve">Ремонт водопровода к МБОУ ДО «Бабушкинский ЦДО» и многоквартирному дому по адресу с.им.Бабушкина, ул.Бабушкина, д.62</t>
  </si>
  <si>
    <t xml:space="preserve">Устройство водопровода по ул. Рождественская мкр. «Восточный» в с.им.бабушкина</t>
  </si>
  <si>
    <t xml:space="preserve">Ремонт павильона артезианской скважины в п.Зайчики Рослятинского сельского поселения Бабушкинского района</t>
  </si>
  <si>
    <t xml:space="preserve">Ремонт павильона артезианской скважины в д.Фетинино, п.Комсомольский сельского поселения Миньковское Бабушкинского района</t>
  </si>
  <si>
    <t xml:space="preserve">Ремонт участка водопровода по ул. Победы в с.им.Бабушкина</t>
  </si>
  <si>
    <t xml:space="preserve">сельское поселение Бабушкинское</t>
  </si>
  <si>
    <t xml:space="preserve">Благоустройство памятника «Во все века погибшим морякам»</t>
  </si>
  <si>
    <t xml:space="preserve">Устройство пешеходного перехода в с.им.Бабушкина через р.Петинка</t>
  </si>
  <si>
    <t xml:space="preserve">Благоустройство детской площадки в с.им.Бабушкина на ул.Красноармейская</t>
  </si>
  <si>
    <t xml:space="preserve">Приобретение рассады для цветников</t>
  </si>
  <si>
    <t xml:space="preserve">Благоустройство детской площадки в пос. Юрманга</t>
  </si>
  <si>
    <t xml:space="preserve">Устройство тропы здоровья в парке «Курортный сад» в с.им.Бабушкина</t>
  </si>
  <si>
    <t xml:space="preserve">Ремонт пожарных гидрантов в с.им.Бабушкина</t>
  </si>
  <si>
    <t xml:space="preserve">Текущий ремонт пожарных водоемов в с.им.Бабушкина</t>
  </si>
  <si>
    <t xml:space="preserve">Устройство контейнерных площадок в пос. Юрманга</t>
  </si>
  <si>
    <t xml:space="preserve">Устройство контейнерных площадок в с.им.Бабушкина</t>
  </si>
  <si>
    <t xml:space="preserve">Разборка 2 аварийных домов, в целях пожарной безопасности в д.Починок</t>
  </si>
  <si>
    <t xml:space="preserve">Разборка аварийных построек, в целях пожарной безопасности в пос. 
Юрманга
</t>
  </si>
  <si>
    <t xml:space="preserve">Благоустройство аллеи землякам не вернувшимся с фронта</t>
  </si>
  <si>
    <t xml:space="preserve">Устройство контейнерных площадок в д. Демьяновский Погост, д.Косиково, д.Большой Двор, д.Починок и д.Митино </t>
  </si>
  <si>
    <t xml:space="preserve">Устройство зоны отдыха на берегу р.Леденьга с.им.Бабушкина</t>
  </si>
  <si>
    <t xml:space="preserve">Устройство пешеходных дорожек в центральном парке с.им.Бабушкина</t>
  </si>
  <si>
    <t xml:space="preserve">Устройство освещения в центральном парке с.им.Бабушкина</t>
  </si>
  <si>
    <t xml:space="preserve">Реставрация памятников участникам ВОВ в парке «Аллея героев»</t>
  </si>
  <si>
    <t xml:space="preserve">Благоустройство детской спортивной площадки в с.им.Бабушкина</t>
  </si>
  <si>
    <t xml:space="preserve">Текущий ремонт здания дома культуры д.Косиково</t>
  </si>
  <si>
    <t xml:space="preserve">Благоустройство и очистка родника в пос.Юрманга</t>
  </si>
  <si>
    <t xml:space="preserve">Благоустройство пешеходной зоны туристического маршрута «История солеварения в Леденьгском крае»в с.им.Бабушкина</t>
  </si>
  <si>
    <t xml:space="preserve">Устройство детской площадки в центральном парке с.им.Бабушкина</t>
  </si>
  <si>
    <t xml:space="preserve">Устройство пешеходного тротуара в проулке между ул.Юбилейная и ул. В-Надречная с.им.Бабушкина</t>
  </si>
  <si>
    <t xml:space="preserve">Текущий ремонт пешеходного тротуара по ул.Бабушкина с.им.Бабушкина</t>
  </si>
  <si>
    <t xml:space="preserve">сельское поселение Миньковское</t>
  </si>
  <si>
    <t xml:space="preserve">Разборка старого, аварийного здания, бывшего жилого дома в д.Кулибарово</t>
  </si>
  <si>
    <t xml:space="preserve">Разборка старого, аварийного здания, бывшего жилого дома в с.Миньково ул. Советская д.135</t>
  </si>
  <si>
    <t xml:space="preserve">Разборка старого, аварийного здания, бывшего жилого дома в с.Миньково ул.Полевая д. б/н</t>
  </si>
  <si>
    <t xml:space="preserve">Разборка старого, аварийного здания, бывшего жилого дома в с.Миньково ул. Советская, д.52</t>
  </si>
  <si>
    <t xml:space="preserve">Углубление и устройство пожарных водоемов д.Кулибарово</t>
  </si>
  <si>
    <t xml:space="preserve">Углубление и устройство пожарных водоемов д.Юркино</t>
  </si>
  <si>
    <t xml:space="preserve">Разборка старого, аварийного здания бывшего жилого дома в п. Льнозавод</t>
  </si>
  <si>
    <t xml:space="preserve">Обустройство контейнерных площадок с. Миньково</t>
  </si>
  <si>
    <t xml:space="preserve">592 008,00</t>
  </si>
  <si>
    <t xml:space="preserve">Обустройство контейнерных площадок </t>
  </si>
  <si>
    <t xml:space="preserve">452 712,00</t>
  </si>
  <si>
    <t xml:space="preserve">сельское поселение Подболотное </t>
  </si>
  <si>
    <t xml:space="preserve">Установка стел с именами ветеранов Великой Отечественной войны</t>
  </si>
  <si>
    <t xml:space="preserve">Снос старых бесхозных строений в целях противопожарной безопасности в д.Бучиха, д.Подболотье</t>
  </si>
  <si>
    <t xml:space="preserve">Рослятинское сельское поселение </t>
  </si>
  <si>
    <t xml:space="preserve">Установка памятника воинам – землякам, защищавшим Родину во время Великой Отечественной войны, в пос.Зайчики</t>
  </si>
  <si>
    <t xml:space="preserve">Снос старых бесхозных строений в целях противопожарной безопасности в пос.Зайчики</t>
  </si>
  <si>
    <t xml:space="preserve">599 400,00</t>
  </si>
  <si>
    <t xml:space="preserve">Снос старых бесхозных строений в целях противопожарной безопасности в д.Жубрино</t>
  </si>
  <si>
    <t xml:space="preserve">250 000,00</t>
  </si>
  <si>
    <t xml:space="preserve">Благоустройство площадки около памятника землякам, защищавшим Родину во время Великой Отечественной войны, в с.Рослятино</t>
  </si>
  <si>
    <t xml:space="preserve">Обустройство контейнерных площадок</t>
  </si>
  <si>
    <t xml:space="preserve">Тимановское сельское поселение</t>
  </si>
  <si>
    <t xml:space="preserve">Устройство ограждения территории яблоневого сада и памятника участникам ВОВ с устройством тротуара</t>
  </si>
  <si>
    <t xml:space="preserve">352 381,00</t>
  </si>
  <si>
    <t xml:space="preserve">Обустройство детской игровой площадки</t>
  </si>
  <si>
    <t xml:space="preserve">290 000,00</t>
  </si>
  <si>
    <t xml:space="preserve">Снос старых бесхозных строений в целях противопожарной безопасности в п.Березовка</t>
  </si>
  <si>
    <t xml:space="preserve">200 000,00</t>
  </si>
  <si>
    <t xml:space="preserve">340 000,00</t>
  </si>
  <si>
    <t xml:space="preserve">Устройство подъездных путей к пожарным водоемам для забора воды</t>
  </si>
  <si>
    <t xml:space="preserve">120 000,00</t>
  </si>
  <si>
    <t xml:space="preserve">Березниковское сельское поселение</t>
  </si>
  <si>
    <t xml:space="preserve">Обустройство детской площадки в с.Воскресенское</t>
  </si>
  <si>
    <t xml:space="preserve">Снос старых бесхозных строений в целях противопожарной безопасности в с.Воскресенско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true" showRowColHeaders="true" showZeros="true" rightToLeft="false" tabSelected="true" showOutlineSymbols="true" defaultGridColor="true" view="normal" topLeftCell="A62" colorId="64" zoomScale="57" zoomScaleNormal="57" zoomScalePageLayoutView="100" workbookViewId="0">
      <selection pane="topLeft" activeCell="J71" activeCellId="0" sqref="J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36.28"/>
    <col collapsed="false" customWidth="true" hidden="false" outlineLevel="0" max="4" min="4" style="1" width="32.14"/>
    <col collapsed="false" customWidth="true" hidden="false" outlineLevel="0" max="5" min="5" style="0" width="40.13"/>
    <col collapsed="false" customWidth="true" hidden="false" outlineLevel="0" max="6" min="6" style="0" width="28.28"/>
    <col collapsed="false" customWidth="true" hidden="false" outlineLevel="0" max="7" min="7" style="0" width="26.56"/>
    <col collapsed="false" customWidth="true" hidden="false" outlineLevel="0" max="8" min="8" style="0" width="19.99"/>
    <col collapsed="false" customWidth="true" hidden="false" outlineLevel="0" max="9" min="9" style="0" width="23.28"/>
    <col collapsed="false" customWidth="true" hidden="false" outlineLevel="0" max="10" min="10" style="0" width="44.7"/>
    <col collapsed="false" customWidth="true" hidden="false" outlineLevel="0" max="11" min="11" style="0" width="51.42"/>
    <col collapsed="false" customWidth="true" hidden="false" outlineLevel="0" max="12" min="12" style="0" width="46.14"/>
    <col collapsed="false" customWidth="true" hidden="false" outlineLevel="0" max="13" min="13" style="0" width="46.99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D2" s="3"/>
      <c r="E2" s="4"/>
      <c r="F2" s="4"/>
    </row>
    <row r="3" customFormat="false" ht="12.75" hidden="true" customHeight="false" outlineLevel="0" collapsed="false"/>
    <row r="4" s="5" customFormat="true" ht="135.75" hidden="false" customHeight="true" outlineLevel="0" collapsed="false">
      <c r="B4" s="6" t="s">
        <v>1</v>
      </c>
      <c r="C4" s="7" t="s">
        <v>2</v>
      </c>
      <c r="D4" s="8" t="s">
        <v>3</v>
      </c>
      <c r="E4" s="9" t="s">
        <v>4</v>
      </c>
      <c r="F4" s="10" t="s">
        <v>5</v>
      </c>
      <c r="G4" s="10" t="s">
        <v>6</v>
      </c>
    </row>
    <row r="5" s="5" customFormat="true" ht="74.25" hidden="false" customHeight="true" outlineLevel="0" collapsed="false">
      <c r="B5" s="11" t="s">
        <v>1</v>
      </c>
      <c r="C5" s="12" t="s">
        <v>7</v>
      </c>
      <c r="D5" s="13" t="n">
        <v>700000</v>
      </c>
      <c r="E5" s="14" t="n">
        <v>490000</v>
      </c>
      <c r="F5" s="14" t="n">
        <v>126000</v>
      </c>
      <c r="G5" s="14" t="n">
        <v>84000</v>
      </c>
      <c r="H5" s="15"/>
    </row>
    <row r="6" s="5" customFormat="true" ht="191.25" hidden="false" customHeight="true" outlineLevel="0" collapsed="false">
      <c r="B6" s="11"/>
      <c r="C6" s="16" t="s">
        <v>8</v>
      </c>
      <c r="D6" s="13" t="n">
        <v>700000</v>
      </c>
      <c r="E6" s="14" t="n">
        <v>490000</v>
      </c>
      <c r="F6" s="14" t="n">
        <v>126000</v>
      </c>
      <c r="G6" s="14" t="n">
        <v>84000</v>
      </c>
    </row>
    <row r="7" customFormat="false" ht="181.5" hidden="false" customHeight="true" outlineLevel="0" collapsed="false">
      <c r="B7" s="11"/>
      <c r="C7" s="17" t="s">
        <v>9</v>
      </c>
      <c r="D7" s="13" t="n">
        <v>300005</v>
      </c>
      <c r="E7" s="14" t="n">
        <v>210003.5</v>
      </c>
      <c r="F7" s="14" t="n">
        <v>60001</v>
      </c>
      <c r="G7" s="14" t="n">
        <v>30000.5</v>
      </c>
    </row>
    <row r="8" customFormat="false" ht="89.45" hidden="false" customHeight="true" outlineLevel="0" collapsed="false">
      <c r="B8" s="11"/>
      <c r="C8" s="17" t="s">
        <v>10</v>
      </c>
      <c r="D8" s="13" t="n">
        <v>1000000</v>
      </c>
      <c r="E8" s="14" t="n">
        <v>700000</v>
      </c>
      <c r="F8" s="14" t="n">
        <v>140000</v>
      </c>
      <c r="G8" s="14" t="n">
        <v>160000</v>
      </c>
    </row>
    <row r="9" customFormat="false" ht="111.75" hidden="false" customHeight="true" outlineLevel="0" collapsed="false">
      <c r="B9" s="11"/>
      <c r="C9" s="18" t="s">
        <v>11</v>
      </c>
      <c r="D9" s="19" t="n">
        <v>300000</v>
      </c>
      <c r="E9" s="14" t="n">
        <v>210000</v>
      </c>
      <c r="F9" s="14" t="n">
        <v>54000</v>
      </c>
      <c r="G9" s="14" t="n">
        <v>36000</v>
      </c>
    </row>
    <row r="10" customFormat="false" ht="126.75" hidden="false" customHeight="true" outlineLevel="0" collapsed="false">
      <c r="B10" s="11"/>
      <c r="C10" s="20" t="s">
        <v>12</v>
      </c>
      <c r="D10" s="21" t="n">
        <v>600000</v>
      </c>
      <c r="E10" s="14" t="n">
        <v>420000</v>
      </c>
      <c r="F10" s="14" t="n">
        <v>108000</v>
      </c>
      <c r="G10" s="14" t="n">
        <v>72000</v>
      </c>
    </row>
    <row r="11" customFormat="false" ht="63" hidden="true" customHeight="true" outlineLevel="0" collapsed="false">
      <c r="B11" s="11"/>
      <c r="C11" s="22"/>
      <c r="D11" s="23"/>
      <c r="E11" s="24"/>
      <c r="F11" s="24"/>
      <c r="G11" s="24"/>
    </row>
    <row r="12" customFormat="false" ht="47.25" hidden="true" customHeight="true" outlineLevel="0" collapsed="false">
      <c r="B12" s="11"/>
      <c r="C12" s="22"/>
      <c r="D12" s="23"/>
      <c r="E12" s="24"/>
      <c r="F12" s="24"/>
      <c r="G12" s="24"/>
    </row>
    <row r="13" customFormat="false" ht="47.25" hidden="true" customHeight="true" outlineLevel="0" collapsed="false">
      <c r="B13" s="11"/>
      <c r="C13" s="22"/>
      <c r="D13" s="23"/>
      <c r="E13" s="24"/>
      <c r="F13" s="24"/>
      <c r="G13" s="24"/>
    </row>
    <row r="14" customFormat="false" ht="110.25" hidden="true" customHeight="true" outlineLevel="0" collapsed="false">
      <c r="B14" s="11"/>
      <c r="C14" s="22"/>
      <c r="D14" s="23"/>
      <c r="E14" s="24"/>
      <c r="F14" s="24"/>
      <c r="G14" s="24"/>
    </row>
    <row r="15" customFormat="false" ht="78.75" hidden="true" customHeight="true" outlineLevel="0" collapsed="false">
      <c r="B15" s="11"/>
      <c r="C15" s="22"/>
      <c r="D15" s="23"/>
      <c r="E15" s="24"/>
      <c r="F15" s="24"/>
      <c r="G15" s="24"/>
    </row>
    <row r="16" customFormat="false" ht="66.75" hidden="false" customHeight="true" outlineLevel="0" collapsed="false">
      <c r="B16" s="11"/>
      <c r="C16" s="20" t="s">
        <v>13</v>
      </c>
      <c r="D16" s="21" t="n">
        <v>300000</v>
      </c>
      <c r="E16" s="14" t="n">
        <v>210000</v>
      </c>
      <c r="F16" s="14" t="n">
        <v>60000</v>
      </c>
      <c r="G16" s="14" t="n">
        <v>30000</v>
      </c>
    </row>
    <row r="17" customFormat="false" ht="102.2" hidden="false" customHeight="true" outlineLevel="0" collapsed="false">
      <c r="B17" s="25" t="s">
        <v>14</v>
      </c>
      <c r="C17" s="16" t="s">
        <v>15</v>
      </c>
      <c r="D17" s="21" t="n">
        <v>150000</v>
      </c>
      <c r="E17" s="14" t="n">
        <v>105000</v>
      </c>
      <c r="F17" s="14" t="n">
        <v>37500</v>
      </c>
      <c r="G17" s="14" t="n">
        <v>7500</v>
      </c>
    </row>
    <row r="18" customFormat="false" ht="102.2" hidden="false" customHeight="true" outlineLevel="0" collapsed="false">
      <c r="B18" s="25"/>
      <c r="C18" s="16" t="s">
        <v>16</v>
      </c>
      <c r="D18" s="21" t="n">
        <v>600000</v>
      </c>
      <c r="E18" s="14" t="n">
        <v>420000</v>
      </c>
      <c r="F18" s="14" t="n">
        <v>150000</v>
      </c>
      <c r="G18" s="14" t="n">
        <v>30000</v>
      </c>
    </row>
    <row r="19" customFormat="false" ht="102.2" hidden="false" customHeight="true" outlineLevel="0" collapsed="false">
      <c r="B19" s="25"/>
      <c r="C19" s="16" t="s">
        <v>17</v>
      </c>
      <c r="D19" s="21" t="n">
        <v>300000</v>
      </c>
      <c r="E19" s="14" t="n">
        <v>210000</v>
      </c>
      <c r="F19" s="14" t="n">
        <v>72000</v>
      </c>
      <c r="G19" s="14" t="n">
        <v>18000</v>
      </c>
    </row>
    <row r="20" customFormat="false" ht="102.2" hidden="false" customHeight="true" outlineLevel="0" collapsed="false">
      <c r="B20" s="25"/>
      <c r="C20" s="26" t="s">
        <v>18</v>
      </c>
      <c r="D20" s="21" t="n">
        <v>50000</v>
      </c>
      <c r="E20" s="14" t="n">
        <v>35000</v>
      </c>
      <c r="F20" s="14" t="n">
        <v>12500</v>
      </c>
      <c r="G20" s="14" t="n">
        <v>2500</v>
      </c>
    </row>
    <row r="21" customFormat="false" ht="102.2" hidden="false" customHeight="true" outlineLevel="0" collapsed="false">
      <c r="B21" s="25"/>
      <c r="C21" s="16" t="s">
        <v>19</v>
      </c>
      <c r="D21" s="21" t="n">
        <v>300000</v>
      </c>
      <c r="E21" s="14" t="n">
        <v>210000</v>
      </c>
      <c r="F21" s="14" t="n">
        <v>72000</v>
      </c>
      <c r="G21" s="14" t="n">
        <v>18000</v>
      </c>
    </row>
    <row r="22" customFormat="false" ht="102.2" hidden="false" customHeight="true" outlineLevel="0" collapsed="false">
      <c r="B22" s="25"/>
      <c r="C22" s="26" t="s">
        <v>20</v>
      </c>
      <c r="D22" s="27" t="n">
        <v>600000</v>
      </c>
      <c r="E22" s="28" t="n">
        <v>420000</v>
      </c>
      <c r="F22" s="28" t="n">
        <v>144000</v>
      </c>
      <c r="G22" s="28" t="n">
        <v>36000</v>
      </c>
    </row>
    <row r="23" customFormat="false" ht="102.2" hidden="false" customHeight="true" outlineLevel="0" collapsed="false">
      <c r="B23" s="25"/>
      <c r="C23" s="16" t="s">
        <v>21</v>
      </c>
      <c r="D23" s="21" t="n">
        <v>600000</v>
      </c>
      <c r="E23" s="14" t="n">
        <v>420000</v>
      </c>
      <c r="F23" s="14" t="n">
        <v>150000</v>
      </c>
      <c r="G23" s="14" t="n">
        <v>30000</v>
      </c>
    </row>
    <row r="24" customFormat="false" ht="102.2" hidden="false" customHeight="true" outlineLevel="0" collapsed="false">
      <c r="B24" s="25"/>
      <c r="C24" s="26" t="s">
        <v>22</v>
      </c>
      <c r="D24" s="21" t="n">
        <v>600000</v>
      </c>
      <c r="E24" s="14" t="n">
        <v>420000</v>
      </c>
      <c r="F24" s="14" t="n">
        <v>144000</v>
      </c>
      <c r="G24" s="14" t="n">
        <v>36000</v>
      </c>
    </row>
    <row r="25" customFormat="false" ht="102.2" hidden="false" customHeight="true" outlineLevel="0" collapsed="false">
      <c r="B25" s="25"/>
      <c r="C25" s="16" t="s">
        <v>23</v>
      </c>
      <c r="D25" s="21" t="n">
        <v>600000</v>
      </c>
      <c r="E25" s="14" t="n">
        <v>420000</v>
      </c>
      <c r="F25" s="14" t="n">
        <v>144000</v>
      </c>
      <c r="G25" s="14" t="n">
        <v>36000</v>
      </c>
    </row>
    <row r="26" customFormat="false" ht="102.2" hidden="false" customHeight="true" outlineLevel="0" collapsed="false">
      <c r="B26" s="25"/>
      <c r="C26" s="16" t="s">
        <v>24</v>
      </c>
      <c r="D26" s="21" t="n">
        <v>600000</v>
      </c>
      <c r="E26" s="14" t="n">
        <v>420000</v>
      </c>
      <c r="F26" s="29" t="n">
        <v>144000</v>
      </c>
      <c r="G26" s="14" t="n">
        <v>36000</v>
      </c>
    </row>
    <row r="27" customFormat="false" ht="102.2" hidden="false" customHeight="true" outlineLevel="0" collapsed="false">
      <c r="B27" s="25"/>
      <c r="C27" s="26" t="s">
        <v>25</v>
      </c>
      <c r="D27" s="21" t="n">
        <v>150000</v>
      </c>
      <c r="E27" s="14" t="n">
        <v>105000</v>
      </c>
      <c r="F27" s="14" t="n">
        <v>36000</v>
      </c>
      <c r="G27" s="14" t="n">
        <v>9000</v>
      </c>
    </row>
    <row r="28" customFormat="false" ht="102.2" hidden="false" customHeight="true" outlineLevel="0" collapsed="false">
      <c r="B28" s="25"/>
      <c r="C28" s="16" t="s">
        <v>26</v>
      </c>
      <c r="D28" s="21" t="n">
        <v>350000</v>
      </c>
      <c r="E28" s="14" t="n">
        <v>245000</v>
      </c>
      <c r="F28" s="14" t="n">
        <v>84000</v>
      </c>
      <c r="G28" s="14" t="n">
        <v>21000</v>
      </c>
    </row>
    <row r="29" customFormat="false" ht="102.2" hidden="false" customHeight="true" outlineLevel="0" collapsed="false">
      <c r="B29" s="25"/>
      <c r="C29" s="26" t="s">
        <v>27</v>
      </c>
      <c r="D29" s="21" t="n">
        <v>500000</v>
      </c>
      <c r="E29" s="14" t="n">
        <v>350000</v>
      </c>
      <c r="F29" s="14" t="n">
        <v>120000</v>
      </c>
      <c r="G29" s="14" t="n">
        <v>30000</v>
      </c>
    </row>
    <row r="30" customFormat="false" ht="102.2" hidden="false" customHeight="true" outlineLevel="0" collapsed="false">
      <c r="B30" s="25"/>
      <c r="C30" s="16" t="s">
        <v>28</v>
      </c>
      <c r="D30" s="21" t="n">
        <v>500000</v>
      </c>
      <c r="E30" s="14" t="n">
        <v>350000</v>
      </c>
      <c r="F30" s="14" t="n">
        <v>125000</v>
      </c>
      <c r="G30" s="14" t="n">
        <v>25000</v>
      </c>
    </row>
    <row r="31" customFormat="false" ht="102.2" hidden="false" customHeight="true" outlineLevel="0" collapsed="false">
      <c r="B31" s="25"/>
      <c r="C31" s="16" t="s">
        <v>29</v>
      </c>
      <c r="D31" s="21" t="n">
        <v>1200000</v>
      </c>
      <c r="E31" s="14" t="n">
        <v>840000</v>
      </c>
      <c r="F31" s="14" t="n">
        <v>288000</v>
      </c>
      <c r="G31" s="14" t="n">
        <v>72000</v>
      </c>
    </row>
    <row r="32" customFormat="false" ht="102.2" hidden="false" customHeight="true" outlineLevel="0" collapsed="false">
      <c r="B32" s="25"/>
      <c r="C32" s="26" t="s">
        <v>30</v>
      </c>
      <c r="D32" s="21" t="n">
        <v>1400000</v>
      </c>
      <c r="E32" s="14" t="n">
        <v>980000</v>
      </c>
      <c r="F32" s="14" t="n">
        <v>350000</v>
      </c>
      <c r="G32" s="14" t="n">
        <v>70000</v>
      </c>
    </row>
    <row r="33" customFormat="false" ht="102.2" hidden="false" customHeight="true" outlineLevel="0" collapsed="false">
      <c r="B33" s="25"/>
      <c r="C33" s="16" t="s">
        <v>31</v>
      </c>
      <c r="D33" s="21" t="n">
        <v>720000</v>
      </c>
      <c r="E33" s="14" t="n">
        <v>504000</v>
      </c>
      <c r="F33" s="14" t="n">
        <v>172800</v>
      </c>
      <c r="G33" s="14" t="n">
        <v>43200</v>
      </c>
    </row>
    <row r="34" customFormat="false" ht="102.2" hidden="false" customHeight="true" outlineLevel="0" collapsed="false">
      <c r="B34" s="25"/>
      <c r="C34" s="16" t="s">
        <v>32</v>
      </c>
      <c r="D34" s="21" t="n">
        <v>300000</v>
      </c>
      <c r="E34" s="14" t="n">
        <v>210000</v>
      </c>
      <c r="F34" s="14" t="n">
        <v>60000</v>
      </c>
      <c r="G34" s="14" t="n">
        <v>30000</v>
      </c>
    </row>
    <row r="35" customFormat="false" ht="102.2" hidden="false" customHeight="true" outlineLevel="0" collapsed="false">
      <c r="B35" s="25"/>
      <c r="C35" s="16" t="s">
        <v>33</v>
      </c>
      <c r="D35" s="21" t="n">
        <v>300000</v>
      </c>
      <c r="E35" s="14" t="n">
        <v>210000</v>
      </c>
      <c r="F35" s="14" t="n">
        <v>60000</v>
      </c>
      <c r="G35" s="14" t="n">
        <v>30000</v>
      </c>
    </row>
    <row r="36" customFormat="false" ht="102.2" hidden="false" customHeight="true" outlineLevel="0" collapsed="false">
      <c r="B36" s="25"/>
      <c r="C36" s="16" t="s">
        <v>34</v>
      </c>
      <c r="D36" s="21" t="n">
        <v>600000</v>
      </c>
      <c r="E36" s="14" t="n">
        <v>420000</v>
      </c>
      <c r="F36" s="14" t="n">
        <v>120000</v>
      </c>
      <c r="G36" s="14" t="n">
        <v>60000</v>
      </c>
    </row>
    <row r="37" customFormat="false" ht="102.2" hidden="false" customHeight="true" outlineLevel="0" collapsed="false">
      <c r="B37" s="25"/>
      <c r="C37" s="16" t="s">
        <v>35</v>
      </c>
      <c r="D37" s="21" t="n">
        <v>400000</v>
      </c>
      <c r="E37" s="14" t="n">
        <v>280000</v>
      </c>
      <c r="F37" s="14" t="n">
        <v>80000</v>
      </c>
      <c r="G37" s="14" t="n">
        <v>40000</v>
      </c>
    </row>
    <row r="38" customFormat="false" ht="120.75" hidden="false" customHeight="true" outlineLevel="0" collapsed="false">
      <c r="B38" s="25"/>
      <c r="C38" s="16" t="s">
        <v>36</v>
      </c>
      <c r="D38" s="21" t="n">
        <v>400000</v>
      </c>
      <c r="E38" s="14" t="n">
        <v>280000</v>
      </c>
      <c r="F38" s="14" t="n">
        <v>80000</v>
      </c>
      <c r="G38" s="14" t="n">
        <v>40000</v>
      </c>
    </row>
    <row r="39" customFormat="false" ht="102.2" hidden="false" customHeight="true" outlineLevel="0" collapsed="false">
      <c r="B39" s="25"/>
      <c r="C39" s="16" t="s">
        <v>37</v>
      </c>
      <c r="D39" s="21" t="n">
        <v>400000</v>
      </c>
      <c r="E39" s="14" t="n">
        <v>280000</v>
      </c>
      <c r="F39" s="14" t="n">
        <v>80000</v>
      </c>
      <c r="G39" s="14" t="n">
        <v>40000</v>
      </c>
    </row>
    <row r="40" customFormat="false" ht="102.2" hidden="false" customHeight="true" outlineLevel="0" collapsed="false">
      <c r="B40" s="25"/>
      <c r="C40" s="16" t="s">
        <v>38</v>
      </c>
      <c r="D40" s="21" t="n">
        <v>150000</v>
      </c>
      <c r="E40" s="14" t="n">
        <v>105000</v>
      </c>
      <c r="F40" s="14" t="n">
        <v>30000</v>
      </c>
      <c r="G40" s="14" t="n">
        <v>15000</v>
      </c>
    </row>
    <row r="41" customFormat="false" ht="102.2" hidden="false" customHeight="true" outlineLevel="0" collapsed="false">
      <c r="B41" s="25"/>
      <c r="C41" s="16" t="s">
        <v>39</v>
      </c>
      <c r="D41" s="21" t="n">
        <v>150000</v>
      </c>
      <c r="E41" s="14" t="n">
        <v>105000</v>
      </c>
      <c r="F41" s="14" t="n">
        <v>30000</v>
      </c>
      <c r="G41" s="14" t="n">
        <v>15000</v>
      </c>
    </row>
    <row r="42" customFormat="false" ht="63" hidden="true" customHeight="true" outlineLevel="0" collapsed="false">
      <c r="B42" s="25"/>
      <c r="C42" s="22"/>
      <c r="D42" s="23"/>
      <c r="E42" s="30"/>
      <c r="F42" s="30"/>
      <c r="G42" s="30"/>
    </row>
    <row r="43" customFormat="false" ht="102.2" hidden="true" customHeight="true" outlineLevel="0" collapsed="false">
      <c r="B43" s="25"/>
      <c r="C43" s="22"/>
      <c r="D43" s="23"/>
      <c r="E43" s="30"/>
      <c r="F43" s="30"/>
      <c r="G43" s="30"/>
    </row>
    <row r="44" customFormat="false" ht="102.2" hidden="true" customHeight="true" outlineLevel="0" collapsed="false">
      <c r="B44" s="25"/>
      <c r="C44" s="22"/>
      <c r="D44" s="23"/>
      <c r="E44" s="30"/>
      <c r="F44" s="30"/>
      <c r="G44" s="30"/>
    </row>
    <row r="45" customFormat="false" ht="102.2" hidden="true" customHeight="true" outlineLevel="0" collapsed="false">
      <c r="B45" s="25"/>
      <c r="C45" s="22"/>
      <c r="D45" s="23"/>
      <c r="E45" s="30"/>
      <c r="F45" s="30"/>
      <c r="G45" s="30"/>
    </row>
    <row r="46" customFormat="false" ht="102.2" hidden="true" customHeight="true" outlineLevel="0" collapsed="false">
      <c r="B46" s="25"/>
      <c r="C46" s="22"/>
      <c r="D46" s="23"/>
      <c r="E46" s="30"/>
      <c r="F46" s="30"/>
      <c r="G46" s="30"/>
    </row>
    <row r="47" customFormat="false" ht="114.75" hidden="false" customHeight="true" outlineLevel="0" collapsed="false">
      <c r="B47" s="31" t="s">
        <v>40</v>
      </c>
      <c r="C47" s="16" t="s">
        <v>41</v>
      </c>
      <c r="D47" s="32" t="n">
        <v>50000</v>
      </c>
      <c r="E47" s="33" t="n">
        <v>35000</v>
      </c>
      <c r="F47" s="33" t="n">
        <v>8000</v>
      </c>
      <c r="G47" s="33" t="n">
        <v>7000</v>
      </c>
    </row>
    <row r="48" customFormat="false" ht="99.75" hidden="false" customHeight="true" outlineLevel="0" collapsed="false">
      <c r="B48" s="31"/>
      <c r="C48" s="26" t="s">
        <v>42</v>
      </c>
      <c r="D48" s="32" t="n">
        <v>100000</v>
      </c>
      <c r="E48" s="33" t="n">
        <v>70000</v>
      </c>
      <c r="F48" s="33" t="n">
        <v>14000</v>
      </c>
      <c r="G48" s="33" t="n">
        <v>16000</v>
      </c>
    </row>
    <row r="49" customFormat="false" ht="97.5" hidden="false" customHeight="true" outlineLevel="0" collapsed="false">
      <c r="B49" s="31"/>
      <c r="C49" s="16" t="s">
        <v>43</v>
      </c>
      <c r="D49" s="32" t="n">
        <v>100000</v>
      </c>
      <c r="E49" s="33" t="n">
        <v>70000</v>
      </c>
      <c r="F49" s="33" t="n">
        <v>14000</v>
      </c>
      <c r="G49" s="33" t="n">
        <v>16000</v>
      </c>
    </row>
    <row r="50" customFormat="false" ht="102.75" hidden="false" customHeight="true" outlineLevel="0" collapsed="false">
      <c r="B50" s="31"/>
      <c r="C50" s="26" t="s">
        <v>44</v>
      </c>
      <c r="D50" s="32" t="n">
        <v>100000</v>
      </c>
      <c r="E50" s="33" t="n">
        <v>70000</v>
      </c>
      <c r="F50" s="33" t="n">
        <v>14000</v>
      </c>
      <c r="G50" s="33" t="n">
        <v>16000</v>
      </c>
    </row>
    <row r="51" customFormat="false" ht="84.2" hidden="false" customHeight="true" outlineLevel="0" collapsed="false">
      <c r="B51" s="31"/>
      <c r="C51" s="16" t="s">
        <v>45</v>
      </c>
      <c r="D51" s="32" t="n">
        <v>400000</v>
      </c>
      <c r="E51" s="33" t="n">
        <v>280000</v>
      </c>
      <c r="F51" s="33" t="n">
        <v>56000</v>
      </c>
      <c r="G51" s="33" t="n">
        <v>64000</v>
      </c>
    </row>
    <row r="52" customFormat="false" ht="84.2" hidden="false" customHeight="true" outlineLevel="0" collapsed="false">
      <c r="B52" s="31"/>
      <c r="C52" s="16" t="s">
        <v>46</v>
      </c>
      <c r="D52" s="32" t="n">
        <v>200000</v>
      </c>
      <c r="E52" s="33" t="n">
        <v>140000</v>
      </c>
      <c r="F52" s="33" t="n">
        <v>28000</v>
      </c>
      <c r="G52" s="33" t="n">
        <v>32000</v>
      </c>
    </row>
    <row r="53" customFormat="false" ht="84.2" hidden="false" customHeight="true" outlineLevel="0" collapsed="false">
      <c r="B53" s="31"/>
      <c r="C53" s="16" t="s">
        <v>47</v>
      </c>
      <c r="D53" s="34" t="n">
        <v>100000</v>
      </c>
      <c r="E53" s="35" t="n">
        <v>70000</v>
      </c>
      <c r="F53" s="35" t="n">
        <v>8000</v>
      </c>
      <c r="G53" s="35" t="n">
        <v>22000</v>
      </c>
    </row>
    <row r="54" customFormat="false" ht="84.2" hidden="false" customHeight="true" outlineLevel="0" collapsed="false">
      <c r="B54" s="31"/>
      <c r="C54" s="16" t="s">
        <v>48</v>
      </c>
      <c r="D54" s="32" t="s">
        <v>49</v>
      </c>
      <c r="E54" s="33" t="n">
        <v>414405.6</v>
      </c>
      <c r="F54" s="36" t="n">
        <v>94721.28</v>
      </c>
      <c r="G54" s="37" t="n">
        <v>82881.12</v>
      </c>
    </row>
    <row r="55" customFormat="false" ht="84.2" hidden="false" customHeight="true" outlineLevel="0" collapsed="false">
      <c r="B55" s="31"/>
      <c r="C55" s="16" t="s">
        <v>50</v>
      </c>
      <c r="D55" s="32" t="s">
        <v>51</v>
      </c>
      <c r="E55" s="38" t="n">
        <v>316898.4</v>
      </c>
      <c r="F55" s="38" t="n">
        <v>72433.92</v>
      </c>
      <c r="G55" s="38" t="n">
        <v>63379.68</v>
      </c>
    </row>
    <row r="56" customFormat="false" ht="163.5" hidden="false" customHeight="true" outlineLevel="0" collapsed="false">
      <c r="B56" s="10" t="s">
        <v>52</v>
      </c>
      <c r="C56" s="16" t="s">
        <v>53</v>
      </c>
      <c r="D56" s="32" t="n">
        <v>100000</v>
      </c>
      <c r="E56" s="33" t="n">
        <v>70000</v>
      </c>
      <c r="F56" s="33" t="n">
        <v>10000</v>
      </c>
      <c r="G56" s="33" t="n">
        <v>20000</v>
      </c>
      <c r="H56" s="39"/>
    </row>
    <row r="57" customFormat="false" ht="123.75" hidden="false" customHeight="true" outlineLevel="0" collapsed="false">
      <c r="B57" s="10"/>
      <c r="C57" s="16" t="s">
        <v>54</v>
      </c>
      <c r="D57" s="32" t="n">
        <v>250000</v>
      </c>
      <c r="E57" s="33" t="n">
        <v>175000</v>
      </c>
      <c r="F57" s="33" t="n">
        <v>40000</v>
      </c>
      <c r="G57" s="33" t="n">
        <v>35000</v>
      </c>
      <c r="H57" s="39"/>
    </row>
    <row r="58" customFormat="false" ht="114.75" hidden="false" customHeight="true" outlineLevel="0" collapsed="false">
      <c r="B58" s="10" t="s">
        <v>55</v>
      </c>
      <c r="C58" s="40" t="s">
        <v>56</v>
      </c>
      <c r="D58" s="32" t="n">
        <v>200000</v>
      </c>
      <c r="E58" s="41" t="n">
        <v>140000</v>
      </c>
      <c r="F58" s="33" t="n">
        <v>50000</v>
      </c>
      <c r="G58" s="33" t="n">
        <v>10000</v>
      </c>
    </row>
    <row r="59" customFormat="false" ht="94.7" hidden="false" customHeight="true" outlineLevel="0" collapsed="false">
      <c r="B59" s="10"/>
      <c r="C59" s="42" t="s">
        <v>57</v>
      </c>
      <c r="D59" s="43" t="s">
        <v>58</v>
      </c>
      <c r="E59" s="41" t="n">
        <v>419580</v>
      </c>
      <c r="F59" s="44" t="n">
        <v>143856</v>
      </c>
      <c r="G59" s="38" t="n">
        <v>35964</v>
      </c>
    </row>
    <row r="60" customFormat="false" ht="89.45" hidden="false" customHeight="true" outlineLevel="0" collapsed="false">
      <c r="B60" s="10"/>
      <c r="C60" s="42" t="s">
        <v>59</v>
      </c>
      <c r="D60" s="43" t="s">
        <v>60</v>
      </c>
      <c r="E60" s="41" t="n">
        <v>175000</v>
      </c>
      <c r="F60" s="33" t="n">
        <v>60000</v>
      </c>
      <c r="G60" s="33" t="n">
        <v>15000</v>
      </c>
    </row>
    <row r="61" customFormat="false" ht="126" hidden="false" customHeight="true" outlineLevel="0" collapsed="false">
      <c r="B61" s="10"/>
      <c r="C61" s="42" t="s">
        <v>61</v>
      </c>
      <c r="D61" s="45" t="s">
        <v>60</v>
      </c>
      <c r="E61" s="41" t="n">
        <v>175000</v>
      </c>
      <c r="F61" s="33" t="n">
        <v>48000</v>
      </c>
      <c r="G61" s="33" t="n">
        <v>27000</v>
      </c>
    </row>
    <row r="62" customFormat="false" ht="51" hidden="false" customHeight="true" outlineLevel="0" collapsed="false">
      <c r="B62" s="10"/>
      <c r="C62" s="16" t="s">
        <v>62</v>
      </c>
      <c r="D62" s="46" t="n">
        <v>278850</v>
      </c>
      <c r="E62" s="33" t="n">
        <v>195195</v>
      </c>
      <c r="F62" s="38" t="n">
        <v>66924</v>
      </c>
      <c r="G62" s="38" t="n">
        <v>16731</v>
      </c>
    </row>
    <row r="63" customFormat="false" ht="12.75" hidden="true" customHeight="false" outlineLevel="0" collapsed="false">
      <c r="B63" s="10"/>
      <c r="C63" s="47"/>
    </row>
    <row r="64" customFormat="false" ht="94.7" hidden="false" customHeight="true" outlineLevel="0" collapsed="false">
      <c r="B64" s="6" t="s">
        <v>63</v>
      </c>
      <c r="C64" s="48" t="s">
        <v>64</v>
      </c>
      <c r="D64" s="32" t="s">
        <v>65</v>
      </c>
      <c r="E64" s="36" t="n">
        <v>246666.7</v>
      </c>
      <c r="F64" s="36" t="n">
        <v>59904.77</v>
      </c>
      <c r="G64" s="37" t="n">
        <v>45809.53</v>
      </c>
    </row>
    <row r="65" customFormat="false" ht="63" hidden="false" customHeight="true" outlineLevel="0" collapsed="false">
      <c r="B65" s="6"/>
      <c r="C65" s="49" t="s">
        <v>66</v>
      </c>
      <c r="D65" s="21" t="s">
        <v>67</v>
      </c>
      <c r="E65" s="41" t="n">
        <v>203000</v>
      </c>
      <c r="F65" s="33" t="n">
        <v>49300</v>
      </c>
      <c r="G65" s="50" t="n">
        <v>37700</v>
      </c>
    </row>
    <row r="66" customFormat="false" ht="107.45" hidden="false" customHeight="true" outlineLevel="0" collapsed="false">
      <c r="B66" s="6"/>
      <c r="C66" s="49" t="s">
        <v>68</v>
      </c>
      <c r="D66" s="32" t="s">
        <v>69</v>
      </c>
      <c r="E66" s="36" t="n">
        <v>140000</v>
      </c>
      <c r="F66" s="36" t="n">
        <v>34000</v>
      </c>
      <c r="G66" s="37" t="n">
        <v>26000</v>
      </c>
    </row>
    <row r="67" customFormat="false" ht="77.25" hidden="false" customHeight="true" outlineLevel="0" collapsed="false">
      <c r="B67" s="6"/>
      <c r="C67" s="49" t="s">
        <v>62</v>
      </c>
      <c r="D67" s="32" t="s">
        <v>70</v>
      </c>
      <c r="E67" s="36" t="n">
        <v>238000</v>
      </c>
      <c r="F67" s="36" t="n">
        <v>54400</v>
      </c>
      <c r="G67" s="37" t="n">
        <v>47600</v>
      </c>
    </row>
    <row r="68" customFormat="false" ht="66.75" hidden="false" customHeight="true" outlineLevel="0" collapsed="false">
      <c r="B68" s="6"/>
      <c r="C68" s="48" t="s">
        <v>71</v>
      </c>
      <c r="D68" s="32" t="s">
        <v>72</v>
      </c>
      <c r="E68" s="37" t="n">
        <v>84000</v>
      </c>
      <c r="F68" s="37" t="n">
        <v>19200</v>
      </c>
      <c r="G68" s="37" t="n">
        <v>16800</v>
      </c>
    </row>
    <row r="69" customFormat="false" ht="90.75" hidden="false" customHeight="true" outlineLevel="0" collapsed="false">
      <c r="B69" s="51" t="s">
        <v>73</v>
      </c>
      <c r="C69" s="16" t="s">
        <v>74</v>
      </c>
      <c r="D69" s="32" t="n">
        <v>100000</v>
      </c>
      <c r="E69" s="33" t="n">
        <v>70000</v>
      </c>
      <c r="F69" s="33" t="n">
        <v>24000</v>
      </c>
      <c r="G69" s="33" t="n">
        <v>6000</v>
      </c>
    </row>
    <row r="70" customFormat="false" ht="124.5" hidden="false" customHeight="true" outlineLevel="0" collapsed="false">
      <c r="B70" s="51"/>
      <c r="C70" s="16" t="s">
        <v>75</v>
      </c>
      <c r="D70" s="32" t="n">
        <v>120000</v>
      </c>
      <c r="E70" s="33" t="n">
        <v>84000</v>
      </c>
      <c r="F70" s="33" t="n">
        <v>28800</v>
      </c>
      <c r="G70" s="33" t="n">
        <v>7200</v>
      </c>
    </row>
    <row r="71" customFormat="false" ht="57.75" hidden="false" customHeight="true" outlineLevel="0" collapsed="false">
      <c r="C71" s="52" t="s">
        <v>76</v>
      </c>
      <c r="D71" s="53" t="n">
        <f aca="false">SUM(D5:D70)</f>
        <v>17918855</v>
      </c>
      <c r="E71" s="53" t="n">
        <f aca="false">SUM(E5:E70)</f>
        <v>14955749.2</v>
      </c>
      <c r="F71" s="53" t="n">
        <f aca="false">SUM(F5:F70)</f>
        <v>4457340.97</v>
      </c>
      <c r="G71" s="53" t="n">
        <f aca="false">SUM(G5:G70)</f>
        <v>1952265.83</v>
      </c>
    </row>
  </sheetData>
  <mergeCells count="8">
    <mergeCell ref="B1:K1"/>
    <mergeCell ref="B5:B16"/>
    <mergeCell ref="B17:B46"/>
    <mergeCell ref="B47:B55"/>
    <mergeCell ref="B56:B57"/>
    <mergeCell ref="B58:B63"/>
    <mergeCell ref="B64:B68"/>
    <mergeCell ref="B69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mp</cp:lastModifiedBy>
  <cp:lastPrinted>2018-07-16T08:48:15Z</cp:lastPrinted>
  <dcterms:modified xsi:type="dcterms:W3CDTF">2023-12-15T12:04:01Z</dcterms:modified>
  <cp:revision>0</cp:revision>
  <dc:subject/>
  <dc:title/>
</cp:coreProperties>
</file>