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реализаци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Информация по реализации проекта "Народный бюджет" в 2020 году в Ббушкинском муниципальном районе</t>
  </si>
  <si>
    <t xml:space="preserve">Бабушкинский муниципальный район</t>
  </si>
  <si>
    <t xml:space="preserve">Название проекта</t>
  </si>
  <si>
    <t xml:space="preserve">Стоимость проекта (рублей)</t>
  </si>
  <si>
    <t xml:space="preserve">Софинансирование из областного бюджета (рублей)</t>
  </si>
  <si>
    <t xml:space="preserve">Софинансирование из местного бюджета               (рублей)</t>
  </si>
  <si>
    <t xml:space="preserve">Софинансирование за счет  физ. лиц (рублей)</t>
  </si>
  <si>
    <t xml:space="preserve">Софинансирование за счет ИП и юр.лиц                   (рублей)</t>
  </si>
  <si>
    <t xml:space="preserve">Устройство системы водоснабжения мкр. "Аэрапорт" в с. им. Бабушкина</t>
  </si>
  <si>
    <t xml:space="preserve">Устройство системы водоснабжения в с. Миньково - д. Грозино</t>
  </si>
  <si>
    <t xml:space="preserve">сельское поселение Бабушкинское</t>
  </si>
  <si>
    <t xml:space="preserve">Установка ограждения для катка и деревянной веранды.</t>
  </si>
  <si>
    <t xml:space="preserve">Приобретение рассады для цветников</t>
  </si>
  <si>
    <t xml:space="preserve">Обустройство детской площадки в пос.Юрманга</t>
  </si>
  <si>
    <t xml:space="preserve">Устройство тропы здоровья в парке "Курортный сад</t>
  </si>
  <si>
    <t xml:space="preserve">Обустройство памятника Обелиск Славы героям в с.им.Бабушкина</t>
  </si>
  <si>
    <t xml:space="preserve">Разборка аварийного дома в пос.Юрманга </t>
  </si>
  <si>
    <t xml:space="preserve">Обустройство контейнерных площадок </t>
  </si>
  <si>
    <t xml:space="preserve">Обустройство аллеи и установка памятного знака землякам не вернувшимся с фронта в с.им. Бабушкина</t>
  </si>
  <si>
    <t xml:space="preserve">Установка памятника участникам ВОВ в д. Демьяновский погост</t>
  </si>
  <si>
    <t xml:space="preserve">Ремонт пожарных гидрантов</t>
  </si>
  <si>
    <t xml:space="preserve">сельское Поселение Миньковское</t>
  </si>
  <si>
    <t xml:space="preserve">сельское поселение Подболотное </t>
  </si>
  <si>
    <t xml:space="preserve">Установка стел с именами погибших в ВОВ д.Логдуз .</t>
  </si>
  <si>
    <t xml:space="preserve">Установка стел с именами погибших в ВОВ д.Кокшарка</t>
  </si>
  <si>
    <t xml:space="preserve">Рослятинское сельское поселение </t>
  </si>
  <si>
    <t xml:space="preserve">Обустройство детской площадки в п.Красота</t>
  </si>
  <si>
    <t xml:space="preserve">Устройство подъездных путей к пожарным водоемам для забора воды</t>
  </si>
  <si>
    <t xml:space="preserve">Обустройство контейнерных площадок</t>
  </si>
  <si>
    <t xml:space="preserve">Обустройство детской площадки в дер.Крюково</t>
  </si>
  <si>
    <t xml:space="preserve">Приобретение спортивного инвентаря </t>
  </si>
  <si>
    <t xml:space="preserve">Снос старого бесхозного строения в целях противопожарной безопасности в с. Рослятино</t>
  </si>
  <si>
    <t xml:space="preserve">Тима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41" activeCellId="0" sqref="E4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32.74"/>
    <col collapsed="false" customWidth="true" hidden="false" outlineLevel="0" max="3" min="3" style="0" width="36.24"/>
    <col collapsed="false" customWidth="true" hidden="false" outlineLevel="0" max="4" min="4" style="0" width="32.12"/>
    <col collapsed="false" customWidth="true" hidden="false" outlineLevel="0" max="5" min="5" style="0" width="25.86"/>
    <col collapsed="false" customWidth="true" hidden="false" outlineLevel="0" max="6" min="6" style="0" width="28.24"/>
    <col collapsed="false" customWidth="true" hidden="false" outlineLevel="0" max="7" min="7" style="0" width="26.62"/>
    <col collapsed="false" customWidth="true" hidden="false" outlineLevel="0" max="8" min="8" style="0" width="22.12"/>
    <col collapsed="false" customWidth="true" hidden="false" outlineLevel="0" max="9" min="9" style="0" width="19.99"/>
    <col collapsed="false" customWidth="true" hidden="false" outlineLevel="0" max="10" min="10" style="0" width="23.24"/>
    <col collapsed="false" customWidth="true" hidden="false" outlineLevel="0" max="11" min="11" style="0" width="44.74"/>
    <col collapsed="false" customWidth="true" hidden="false" outlineLevel="0" max="12" min="12" style="0" width="51.37"/>
    <col collapsed="false" customWidth="true" hidden="false" outlineLevel="0" max="13" min="13" style="0" width="46.12"/>
    <col collapsed="false" customWidth="true" hidden="false" outlineLevel="0" max="14" min="14" style="0" width="46.99"/>
  </cols>
  <sheetData>
    <row r="1" customFormat="false" ht="23.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5" hidden="false" customHeight="true" outlineLevel="0" collapsed="false">
      <c r="D2" s="2"/>
      <c r="E2" s="2"/>
      <c r="F2" s="2"/>
    </row>
    <row r="3" customFormat="false" ht="12.9" hidden="true" customHeight="false" outlineLevel="0" collapsed="false"/>
    <row r="4" s="3" customFormat="true" ht="74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8" t="s">
        <v>6</v>
      </c>
      <c r="H4" s="8" t="s">
        <v>7</v>
      </c>
    </row>
    <row r="5" s="3" customFormat="true" ht="74.25" hidden="false" customHeight="true" outlineLevel="0" collapsed="false">
      <c r="B5" s="9" t="s">
        <v>1</v>
      </c>
      <c r="C5" s="10" t="s">
        <v>8</v>
      </c>
      <c r="D5" s="11" t="n">
        <v>1000002</v>
      </c>
      <c r="E5" s="11" t="n">
        <v>700001.4</v>
      </c>
      <c r="F5" s="11" t="n">
        <v>100000.6</v>
      </c>
      <c r="G5" s="11" t="n">
        <v>50000</v>
      </c>
      <c r="H5" s="11" t="n">
        <v>150000</v>
      </c>
      <c r="I5" s="12"/>
    </row>
    <row r="6" s="3" customFormat="true" ht="191.25" hidden="false" customHeight="true" outlineLevel="0" collapsed="false">
      <c r="B6" s="9"/>
      <c r="C6" s="13" t="s">
        <v>9</v>
      </c>
      <c r="D6" s="11" t="n">
        <v>1000056</v>
      </c>
      <c r="E6" s="11" t="n">
        <v>700000</v>
      </c>
      <c r="F6" s="11" t="n">
        <v>100056</v>
      </c>
      <c r="G6" s="11" t="n">
        <v>50000</v>
      </c>
      <c r="H6" s="11" t="n">
        <v>150000</v>
      </c>
    </row>
    <row r="7" customFormat="false" ht="181.55" hidden="false" customHeight="true" outlineLevel="0" collapsed="false">
      <c r="B7" s="14" t="s">
        <v>10</v>
      </c>
      <c r="C7" s="15" t="s">
        <v>11</v>
      </c>
      <c r="D7" s="11" t="n">
        <v>1000000</v>
      </c>
      <c r="E7" s="16" t="n">
        <v>700000</v>
      </c>
      <c r="F7" s="11" t="n">
        <v>200000</v>
      </c>
      <c r="G7" s="11" t="n">
        <v>25000</v>
      </c>
      <c r="H7" s="11" t="n">
        <v>75000</v>
      </c>
    </row>
    <row r="8" customFormat="false" ht="89.35" hidden="false" customHeight="true" outlineLevel="0" collapsed="false">
      <c r="B8" s="14"/>
      <c r="C8" s="15" t="s">
        <v>12</v>
      </c>
      <c r="D8" s="11" t="n">
        <v>50000</v>
      </c>
      <c r="E8" s="11" t="n">
        <v>35000</v>
      </c>
      <c r="F8" s="11" t="n">
        <v>10000</v>
      </c>
      <c r="G8" s="11" t="n">
        <v>2500</v>
      </c>
      <c r="H8" s="11" t="n">
        <v>2500</v>
      </c>
    </row>
    <row r="9" customFormat="false" ht="47.25" hidden="false" customHeight="true" outlineLevel="0" collapsed="false">
      <c r="B9" s="14"/>
      <c r="C9" s="17" t="s">
        <v>13</v>
      </c>
      <c r="D9" s="11" t="n">
        <v>300000</v>
      </c>
      <c r="E9" s="18" t="n">
        <v>210000</v>
      </c>
      <c r="F9" s="11" t="n">
        <v>60000</v>
      </c>
      <c r="G9" s="11" t="n">
        <v>15000</v>
      </c>
      <c r="H9" s="11" t="n">
        <v>15000</v>
      </c>
    </row>
    <row r="10" customFormat="false" ht="47.25" hidden="false" customHeight="true" outlineLevel="0" collapsed="false">
      <c r="B10" s="14"/>
      <c r="C10" s="17" t="s">
        <v>14</v>
      </c>
      <c r="D10" s="11" t="n">
        <v>500000</v>
      </c>
      <c r="E10" s="18" t="n">
        <v>350000</v>
      </c>
      <c r="F10" s="11" t="n">
        <v>100000</v>
      </c>
      <c r="G10" s="11" t="n">
        <v>25000</v>
      </c>
      <c r="H10" s="11" t="n">
        <v>25000</v>
      </c>
    </row>
    <row r="11" customFormat="false" ht="63" hidden="false" customHeight="true" outlineLevel="0" collapsed="false">
      <c r="B11" s="14"/>
      <c r="C11" s="17" t="s">
        <v>15</v>
      </c>
      <c r="D11" s="11" t="n">
        <v>299999.89</v>
      </c>
      <c r="E11" s="18" t="n">
        <v>209999.92</v>
      </c>
      <c r="F11" s="11" t="n">
        <v>59999.97</v>
      </c>
      <c r="G11" s="11" t="n">
        <v>30000</v>
      </c>
      <c r="H11" s="11"/>
    </row>
    <row r="12" customFormat="false" ht="47.25" hidden="false" customHeight="true" outlineLevel="0" collapsed="false">
      <c r="B12" s="14"/>
      <c r="C12" s="17" t="s">
        <v>16</v>
      </c>
      <c r="D12" s="11" t="n">
        <v>150000</v>
      </c>
      <c r="E12" s="18" t="n">
        <v>105000</v>
      </c>
      <c r="F12" s="11" t="n">
        <v>30000</v>
      </c>
      <c r="G12" s="11" t="n">
        <v>7500</v>
      </c>
      <c r="H12" s="11" t="n">
        <v>7500</v>
      </c>
    </row>
    <row r="13" customFormat="false" ht="47.25" hidden="false" customHeight="true" outlineLevel="0" collapsed="false">
      <c r="B13" s="14"/>
      <c r="C13" s="17" t="s">
        <v>17</v>
      </c>
      <c r="D13" s="11" t="n">
        <v>599999</v>
      </c>
      <c r="E13" s="18" t="n">
        <v>419999.3</v>
      </c>
      <c r="F13" s="11" t="n">
        <v>119999.7</v>
      </c>
      <c r="G13" s="11" t="n">
        <v>60000</v>
      </c>
      <c r="H13" s="11"/>
      <c r="I13" s="19"/>
      <c r="J13" s="19"/>
      <c r="K13" s="19"/>
      <c r="L13" s="19"/>
    </row>
    <row r="14" customFormat="false" ht="110.25" hidden="false" customHeight="true" outlineLevel="0" collapsed="false">
      <c r="B14" s="14"/>
      <c r="C14" s="17" t="s">
        <v>18</v>
      </c>
      <c r="D14" s="11" t="n">
        <v>100000</v>
      </c>
      <c r="E14" s="18" t="n">
        <v>70000</v>
      </c>
      <c r="F14" s="11" t="n">
        <v>19500</v>
      </c>
      <c r="G14" s="11" t="n">
        <v>10500</v>
      </c>
      <c r="H14" s="11"/>
      <c r="I14" s="19"/>
      <c r="J14" s="19"/>
      <c r="K14" s="19"/>
      <c r="L14" s="19"/>
    </row>
    <row r="15" customFormat="false" ht="78.8" hidden="false" customHeight="true" outlineLevel="0" collapsed="false">
      <c r="B15" s="14"/>
      <c r="C15" s="17" t="s">
        <v>19</v>
      </c>
      <c r="D15" s="11" t="n">
        <v>100000</v>
      </c>
      <c r="E15" s="18" t="n">
        <v>70000</v>
      </c>
      <c r="F15" s="11" t="n">
        <v>20000</v>
      </c>
      <c r="G15" s="11" t="n">
        <v>10000</v>
      </c>
      <c r="H15" s="11"/>
      <c r="I15" s="19"/>
      <c r="J15" s="19"/>
      <c r="K15" s="19"/>
      <c r="L15" s="19"/>
    </row>
    <row r="16" customFormat="false" ht="32.3" hidden="false" customHeight="true" outlineLevel="0" collapsed="false">
      <c r="B16" s="14"/>
      <c r="C16" s="15" t="s">
        <v>20</v>
      </c>
      <c r="D16" s="11" t="n">
        <v>120000</v>
      </c>
      <c r="E16" s="20" t="n">
        <v>84000</v>
      </c>
      <c r="F16" s="11" t="n">
        <v>24000</v>
      </c>
      <c r="G16" s="11" t="n">
        <v>6000</v>
      </c>
      <c r="H16" s="11" t="n">
        <v>6000</v>
      </c>
      <c r="I16" s="19"/>
      <c r="J16" s="19"/>
      <c r="K16" s="19"/>
      <c r="L16" s="19"/>
    </row>
    <row r="17" customFormat="false" ht="155.25" hidden="false" customHeight="true" outlineLevel="0" collapsed="false">
      <c r="B17" s="21" t="s">
        <v>21</v>
      </c>
      <c r="C17" s="22" t="s">
        <v>17</v>
      </c>
      <c r="D17" s="23" t="n">
        <v>348240</v>
      </c>
      <c r="E17" s="23" t="n">
        <v>243768</v>
      </c>
      <c r="F17" s="23" t="n">
        <v>50718.8</v>
      </c>
      <c r="G17" s="23" t="n">
        <v>20894</v>
      </c>
      <c r="H17" s="23" t="n">
        <v>27859.2</v>
      </c>
    </row>
    <row r="18" customFormat="false" ht="69.8" hidden="false" customHeight="true" outlineLevel="0" collapsed="false">
      <c r="B18" s="24" t="s">
        <v>22</v>
      </c>
      <c r="C18" s="25" t="s">
        <v>23</v>
      </c>
      <c r="D18" s="23" t="n">
        <v>100000</v>
      </c>
      <c r="E18" s="26" t="n">
        <v>70000</v>
      </c>
      <c r="F18" s="23" t="n">
        <v>10000</v>
      </c>
      <c r="G18" s="23" t="n">
        <v>10000</v>
      </c>
      <c r="H18" s="23" t="n">
        <v>10000</v>
      </c>
      <c r="I18" s="27"/>
    </row>
    <row r="19" customFormat="false" ht="84.1" hidden="false" customHeight="true" outlineLevel="0" collapsed="false">
      <c r="B19" s="24"/>
      <c r="C19" s="25" t="s">
        <v>24</v>
      </c>
      <c r="D19" s="23" t="n">
        <v>100000</v>
      </c>
      <c r="E19" s="26" t="n">
        <v>70000</v>
      </c>
      <c r="F19" s="23" t="n">
        <v>10000</v>
      </c>
      <c r="G19" s="23" t="n">
        <v>10000</v>
      </c>
      <c r="H19" s="23" t="n">
        <v>10000</v>
      </c>
      <c r="I19" s="27"/>
    </row>
    <row r="20" customFormat="false" ht="60.8" hidden="false" customHeight="true" outlineLevel="0" collapsed="false">
      <c r="B20" s="24" t="s">
        <v>25</v>
      </c>
      <c r="C20" s="25" t="s">
        <v>26</v>
      </c>
      <c r="D20" s="23" t="n">
        <v>99900</v>
      </c>
      <c r="E20" s="26" t="n">
        <v>69930</v>
      </c>
      <c r="F20" s="23" t="n">
        <v>2997</v>
      </c>
      <c r="G20" s="23" t="n">
        <v>20979</v>
      </c>
      <c r="H20" s="23" t="n">
        <v>5994</v>
      </c>
    </row>
    <row r="21" customFormat="false" ht="64.55" hidden="false" customHeight="true" outlineLevel="0" collapsed="false">
      <c r="B21" s="24"/>
      <c r="C21" s="25" t="s">
        <v>27</v>
      </c>
      <c r="D21" s="23" t="n">
        <v>297248.17</v>
      </c>
      <c r="E21" s="26" t="n">
        <v>208073.72</v>
      </c>
      <c r="F21" s="23" t="n">
        <v>47474.45</v>
      </c>
      <c r="G21" s="23" t="n">
        <v>23800</v>
      </c>
      <c r="H21" s="23" t="n">
        <v>17900</v>
      </c>
    </row>
    <row r="22" customFormat="false" ht="50.95" hidden="false" customHeight="true" outlineLevel="0" collapsed="false">
      <c r="B22" s="24"/>
      <c r="C22" s="25" t="s">
        <v>28</v>
      </c>
      <c r="D22" s="23" t="n">
        <v>296004</v>
      </c>
      <c r="E22" s="26" t="n">
        <v>207202.8</v>
      </c>
      <c r="F22" s="23" t="n">
        <v>47301.2</v>
      </c>
      <c r="G22" s="23" t="n">
        <v>23700</v>
      </c>
      <c r="H22" s="23" t="n">
        <v>17800</v>
      </c>
    </row>
    <row r="23" customFormat="false" ht="57.75" hidden="false" customHeight="true" outlineLevel="0" collapsed="false">
      <c r="B23" s="24"/>
      <c r="C23" s="25" t="s">
        <v>29</v>
      </c>
      <c r="D23" s="23" t="n">
        <v>70000</v>
      </c>
      <c r="E23" s="26" t="n">
        <v>49000</v>
      </c>
      <c r="F23" s="23" t="n">
        <v>2100</v>
      </c>
      <c r="G23" s="23" t="n">
        <v>14700</v>
      </c>
      <c r="H23" s="23" t="n">
        <v>4200</v>
      </c>
    </row>
    <row r="24" customFormat="false" ht="43.5" hidden="false" customHeight="true" outlineLevel="0" collapsed="false">
      <c r="B24" s="24"/>
      <c r="C24" s="25" t="s">
        <v>30</v>
      </c>
      <c r="D24" s="23" t="n">
        <v>90000</v>
      </c>
      <c r="E24" s="26" t="n">
        <v>63000</v>
      </c>
      <c r="F24" s="23" t="n">
        <v>11700</v>
      </c>
      <c r="G24" s="23" t="n">
        <v>7200</v>
      </c>
      <c r="H24" s="23" t="n">
        <v>8100</v>
      </c>
    </row>
    <row r="25" customFormat="false" ht="62.5" hidden="false" customHeight="false" outlineLevel="0" collapsed="false">
      <c r="B25" s="24"/>
      <c r="C25" s="25" t="s">
        <v>31</v>
      </c>
      <c r="D25" s="23" t="n">
        <v>99900</v>
      </c>
      <c r="E25" s="26" t="n">
        <v>69930</v>
      </c>
      <c r="F25" s="23" t="n">
        <v>15984</v>
      </c>
      <c r="G25" s="23" t="n">
        <v>7992</v>
      </c>
      <c r="H25" s="23" t="n">
        <v>5994</v>
      </c>
    </row>
    <row r="26" customFormat="false" ht="56.25" hidden="false" customHeight="true" outlineLevel="0" collapsed="false">
      <c r="B26" s="24" t="s">
        <v>32</v>
      </c>
      <c r="C26" s="25" t="s">
        <v>28</v>
      </c>
      <c r="D26" s="23" t="n">
        <v>170000</v>
      </c>
      <c r="E26" s="26" t="n">
        <v>119000</v>
      </c>
      <c r="F26" s="23" t="n">
        <v>42330</v>
      </c>
      <c r="G26" s="23" t="n">
        <v>8670</v>
      </c>
      <c r="H26" s="23"/>
    </row>
    <row r="27" customFormat="false" ht="57.75" hidden="false" customHeight="true" outlineLevel="0" collapsed="false">
      <c r="B27" s="28" t="s">
        <v>33</v>
      </c>
      <c r="C27" s="28"/>
      <c r="D27" s="29" t="n">
        <f aca="false">D26+D25+D24+D23+D22+D21+D20+D19+D18+D17+D16+D15+D14+D13+D12+D11+D10+D9+D8+D7+D6+D5</f>
        <v>6891349.06</v>
      </c>
      <c r="E27" s="29" t="n">
        <f aca="false">E26+E25+E24+E23+E22+E21+E20+E19+E18+E17+E16+E15+E14+E13+E12+E11+E10+E9+E8+E7+E6+E5</f>
        <v>4823905.14</v>
      </c>
      <c r="F27" s="29" t="n">
        <f aca="false">F26+F25+F24+F23+F22+F21+F20+F19+F18+F17+F16+F15+F14+F13+F12+F11+F10+F9+F8+F7+F6+F5</f>
        <v>1084161.72</v>
      </c>
      <c r="G27" s="29" t="n">
        <f aca="false">G26+G25+G24+G23+G22+G21+G20+G19+G18+G17+G16+G15+G14+G13+G12+G11+G10+G9+G8+G7+G6+G5</f>
        <v>439435</v>
      </c>
      <c r="H27" s="29" t="n">
        <f aca="false">H26+H25+H24+H23+H22+H21+H20+H19+H18+H17+H16+H15+H14+H13+H12+H11+H10+H9+H8+H7+H6+H5</f>
        <v>538847.2</v>
      </c>
    </row>
  </sheetData>
  <mergeCells count="6">
    <mergeCell ref="B1:L1"/>
    <mergeCell ref="B5:B6"/>
    <mergeCell ref="B7:B16"/>
    <mergeCell ref="B18:B19"/>
    <mergeCell ref="B20:B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oQ-1</cp:lastModifiedBy>
  <cp:lastPrinted>2018-07-16T08:48:15Z</cp:lastPrinted>
  <dcterms:modified xsi:type="dcterms:W3CDTF">2023-12-15T11:01:51Z</dcterms:modified>
  <cp:revision>0</cp:revision>
  <dc:subject/>
  <dc:title/>
</cp:coreProperties>
</file>