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приложений" sheetId="1" state="visible" r:id="rId2"/>
  </sheets>
  <definedNames>
    <definedName function="false" hidden="false" name="_z205" vbProcedure="false">#REF!</definedName>
    <definedName function="false" hidden="false" name="_Z208" vbProcedure="false">#REF!</definedName>
    <definedName function="false" hidden="false" name="_z210" vbProcedure="false">#REF!</definedName>
    <definedName function="false" hidden="false" name="_z212" vbProcedure="false">#REF!</definedName>
    <definedName function="false" hidden="false" name="_z214" vbProcedure="false">#REF!</definedName>
    <definedName function="false" hidden="false" name="_z216" vbProcedure="false">#REF!</definedName>
    <definedName function="false" hidden="false" name="_Z218" vbProcedure="false">#REF!</definedName>
    <definedName function="false" hidden="false" name="_z220" vbProcedure="false">#REF!</definedName>
    <definedName function="false" hidden="false" name="_z222" vbProcedure="false">#REF!</definedName>
    <definedName function="false" hidden="false" name="_z224" vbProcedure="false">#REF!</definedName>
    <definedName function="false" hidden="false" name="_z226" vbProcedure="false">#REF!</definedName>
    <definedName function="false" hidden="false" name="_z228" vbProcedure="false">#REF!</definedName>
    <definedName function="false" hidden="false" name="_z230" vbProcedure="false">#REF!</definedName>
    <definedName function="false" hidden="false" name="_z232" vbProcedure="false">#REF!</definedName>
    <definedName function="false" hidden="false" name="_z234" vbProcedure="false">#REF!</definedName>
    <definedName function="false" hidden="false" name="_Z236" vbProcedure="false">#REF!</definedName>
    <definedName function="false" hidden="false" name="_z238" vbProcedure="false">#REF!</definedName>
    <definedName function="false" hidden="false" name="_z240" vbProcedure="false">#REF!</definedName>
    <definedName function="false" hidden="false" name="_z242" vbProcedure="false">#REF!</definedName>
    <definedName function="false" hidden="false" name="_z246" vbProcedure="false">#REF!</definedName>
    <definedName function="false" hidden="false" name="_z248" vbProcedure="false">#REF!</definedName>
    <definedName function="false" hidden="false" name="_z250" vbProcedure="false">#REF!</definedName>
    <definedName function="false" hidden="false" name="_z252" vbProcedure="false">#REF!</definedName>
    <definedName function="false" hidden="false" name="_z254" vbProcedure="false">#REF!</definedName>
    <definedName function="false" hidden="false" name="_z256" vbProcedure="false">#REF!</definedName>
    <definedName function="false" hidden="false" name="_z258" vbProcedure="false">#REF!</definedName>
    <definedName function="false" hidden="false" name="_z410" vbProcedure="false">#REF!</definedName>
    <definedName function="false" hidden="false" name="_z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ОДОБРЕН                                                                                  Постановление администрации Бабушкинского муниципального округа Вологодской области от 14.11.2024 года № 1137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ноз социально-экономического развития Бабушкинского муниципального округа на 2025 финансовый год и плановый период 2026 и 2027 годы</t>
  </si>
  <si>
    <t xml:space="preserve">       </t>
  </si>
  <si>
    <t xml:space="preserve">2022  г - отчет </t>
  </si>
  <si>
    <t xml:space="preserve">2023  г - отчет </t>
  </si>
  <si>
    <t xml:space="preserve">5 мес. 2023 отчет</t>
  </si>
  <si>
    <t xml:space="preserve">5 мес. 2024                   отчет</t>
  </si>
  <si>
    <t xml:space="preserve">2024 г. оценка </t>
  </si>
  <si>
    <t xml:space="preserve">2025 г. прогноз</t>
  </si>
  <si>
    <t xml:space="preserve">2026 г.  прогноз</t>
  </si>
  <si>
    <t xml:space="preserve">2027 г.  прогноз</t>
  </si>
  <si>
    <t xml:space="preserve">консерва-тивный</t>
  </si>
  <si>
    <t xml:space="preserve">базовый </t>
  </si>
  <si>
    <r>
      <rPr>
        <b val="true"/>
        <sz val="14"/>
        <rFont val="Times New Roman"/>
        <family val="1"/>
        <charset val="204"/>
      </rPr>
      <t xml:space="preserve">Прибыль прибыльных организаций до налогооблож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ВСЕГО ПО МУНИЦИПАЛЬНОМУ РАЙОНУ, (ГОРОДСКОМУ ОКРУГУ) - ПРИБЫЛЬ ПРИБЫЛЬНЫХ ОРГАНИЗАЦИЙ ДО НАЛОГООБЛОЖЕНИЯ**</t>
  </si>
  <si>
    <t xml:space="preserve">из них:</t>
  </si>
  <si>
    <t xml:space="preserve">1</t>
  </si>
  <si>
    <t xml:space="preserve">Лесное хозяйство, охота, рыболовство и рыбоводство</t>
  </si>
  <si>
    <t xml:space="preserve">1.1</t>
  </si>
  <si>
    <t xml:space="preserve">охота и предоставление соответствующих услуг в этой области</t>
  </si>
  <si>
    <t xml:space="preserve">в разрезе организаций</t>
  </si>
  <si>
    <t xml:space="preserve">1.2</t>
  </si>
  <si>
    <t xml:space="preserve">лесоводство и лесозаготовки</t>
  </si>
  <si>
    <t xml:space="preserve">1.3</t>
  </si>
  <si>
    <t xml:space="preserve">рыболовство, рыбоводство</t>
  </si>
  <si>
    <t xml:space="preserve">2</t>
  </si>
  <si>
    <t xml:space="preserve">Добыча полезных ископаемых                                                                                                             </t>
  </si>
  <si>
    <t xml:space="preserve">3</t>
  </si>
  <si>
    <t xml:space="preserve">Обрабатывающие производства                                                                                                            </t>
  </si>
  <si>
    <t xml:space="preserve">3.1</t>
  </si>
  <si>
    <t xml:space="preserve">производство пищевых продуктов</t>
  </si>
  <si>
    <t xml:space="preserve">3.2</t>
  </si>
  <si>
    <t xml:space="preserve">производство напитков</t>
  </si>
  <si>
    <t xml:space="preserve">3.3</t>
  </si>
  <si>
    <t xml:space="preserve">производство текстильных  изделий</t>
  </si>
  <si>
    <t xml:space="preserve">3.4</t>
  </si>
  <si>
    <t xml:space="preserve">производство одежды</t>
  </si>
  <si>
    <t xml:space="preserve">3.5</t>
  </si>
  <si>
    <t xml:space="preserve">производство кожи и изделий из  кожи</t>
  </si>
  <si>
    <t xml:space="preserve">3.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3.7</t>
  </si>
  <si>
    <t xml:space="preserve">производство бумаги и бумажных изделий</t>
  </si>
  <si>
    <t xml:space="preserve">3.8</t>
  </si>
  <si>
    <t xml:space="preserve">деятельность полиграфическая и предоставление услуг в этой области</t>
  </si>
  <si>
    <t xml:space="preserve">3.9</t>
  </si>
  <si>
    <t xml:space="preserve">производство химических веществ и химических продуктов</t>
  </si>
  <si>
    <t xml:space="preserve">3.10</t>
  </si>
  <si>
    <t xml:space="preserve">производство лекарственных средств и материалов, применяемых в медицинских целях</t>
  </si>
  <si>
    <t xml:space="preserve">3.11</t>
  </si>
  <si>
    <t xml:space="preserve">производство резиновых и пластмассовых изделий</t>
  </si>
  <si>
    <t xml:space="preserve">3.12</t>
  </si>
  <si>
    <t xml:space="preserve">производство прочей неметаллической минеральной продукции</t>
  </si>
  <si>
    <t xml:space="preserve">3.13</t>
  </si>
  <si>
    <t xml:space="preserve">производство металлургическое</t>
  </si>
  <si>
    <t xml:space="preserve">3.14</t>
  </si>
  <si>
    <t xml:space="preserve">производство готовых</t>
  </si>
  <si>
    <t xml:space="preserve">3.15</t>
  </si>
  <si>
    <t xml:space="preserve">металлических изделий, кроме машин и оборудования</t>
  </si>
  <si>
    <t xml:space="preserve">3.16</t>
  </si>
  <si>
    <t xml:space="preserve">производство компьютеров, электронных и оптических изделий</t>
  </si>
  <si>
    <t xml:space="preserve">3.17</t>
  </si>
  <si>
    <t xml:space="preserve">производство электрического оборудования</t>
  </si>
  <si>
    <t xml:space="preserve">3.18</t>
  </si>
  <si>
    <t xml:space="preserve">производство машин и оборудования, не включенных в другие группировки</t>
  </si>
  <si>
    <t xml:space="preserve">3.19</t>
  </si>
  <si>
    <t xml:space="preserve">производство автотранспортных средств, прицепов и полуприцепов</t>
  </si>
  <si>
    <t xml:space="preserve">3.20</t>
  </si>
  <si>
    <t xml:space="preserve">производство прочих транспортных средств и оборудования</t>
  </si>
  <si>
    <t xml:space="preserve">3.21</t>
  </si>
  <si>
    <t xml:space="preserve">производство мебели</t>
  </si>
  <si>
    <t xml:space="preserve">3.22</t>
  </si>
  <si>
    <t xml:space="preserve">производство прочих готовых изделий</t>
  </si>
  <si>
    <t xml:space="preserve">4</t>
  </si>
  <si>
    <t xml:space="preserve">Обеспечение электрической энергией, газом и паром; кондиционирование воздуха</t>
  </si>
  <si>
    <t xml:space="preserve">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6</t>
  </si>
  <si>
    <t xml:space="preserve">Строительство                                                                                                                          </t>
  </si>
  <si>
    <t xml:space="preserve">7</t>
  </si>
  <si>
    <t xml:space="preserve">Торговля оптовая и розничная; ремонт автотранспортных средств и мотоциклов          </t>
  </si>
  <si>
    <t xml:space="preserve">8</t>
  </si>
  <si>
    <t xml:space="preserve">Транспортировка и хранение</t>
  </si>
  <si>
    <t xml:space="preserve">9</t>
  </si>
  <si>
    <t xml:space="preserve">Деятельность гостиниц и предприятий общественного питания</t>
  </si>
  <si>
    <t xml:space="preserve">10</t>
  </si>
  <si>
    <t xml:space="preserve">Деятельность в области информации и связи</t>
  </si>
  <si>
    <t xml:space="preserve">11</t>
  </si>
  <si>
    <t xml:space="preserve">Деятельность финансовая и страховая</t>
  </si>
  <si>
    <t xml:space="preserve">12</t>
  </si>
  <si>
    <r>
      <rPr>
        <b val="true"/>
        <sz val="10"/>
        <rFont val="Times New Roman"/>
        <family val="1"/>
        <charset val="204"/>
      </rPr>
      <t xml:space="preserve">Деятельность по операциям с недви</t>
    </r>
    <r>
      <rPr>
        <sz val="10"/>
        <rFont val="Times New Roman"/>
        <family val="1"/>
        <charset val="204"/>
      </rPr>
      <t xml:space="preserve">ж</t>
    </r>
    <r>
      <rPr>
        <b val="true"/>
        <sz val="10"/>
        <rFont val="Times New Roman"/>
        <family val="1"/>
        <charset val="204"/>
      </rPr>
      <t xml:space="preserve">имым имуществом</t>
    </r>
  </si>
  <si>
    <t xml:space="preserve">13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еятельность профессиональная, научная и техническая</t>
    </r>
  </si>
  <si>
    <t xml:space="preserve">14</t>
  </si>
  <si>
    <t xml:space="preserve">Деятельность административная и сопутствующие дополнительные услуги</t>
  </si>
  <si>
    <t xml:space="preserve">15</t>
  </si>
  <si>
    <t xml:space="preserve">Образование</t>
  </si>
  <si>
    <t xml:space="preserve">16</t>
  </si>
  <si>
    <t xml:space="preserve">Деятельность в области здравоохранения и социальных услуг</t>
  </si>
  <si>
    <t xml:space="preserve">17</t>
  </si>
  <si>
    <t xml:space="preserve">Деятельность в области культуры, спорта, организации досуга и развлечений</t>
  </si>
  <si>
    <t xml:space="preserve">18</t>
  </si>
  <si>
    <t xml:space="preserve">Предоставление прочих коммунальных, социальных и персональных услуг</t>
  </si>
  <si>
    <t xml:space="preserve">Основные фонды по крупным и средним коммерческим организациям </t>
  </si>
  <si>
    <t xml:space="preserve">Наименование организации</t>
  </si>
  <si>
    <t xml:space="preserve">Остаточная балансовая стоимость ОФ на конец года</t>
  </si>
  <si>
    <t xml:space="preserve">Ввод в действие новых основных фондов, модернизации, реконструкции</t>
  </si>
  <si>
    <t xml:space="preserve">Выбытие основных фондов </t>
  </si>
  <si>
    <t xml:space="preserve">отчет</t>
  </si>
  <si>
    <t xml:space="preserve">оценка</t>
  </si>
  <si>
    <t xml:space="preserve">прогноз</t>
  </si>
  <si>
    <t xml:space="preserve">Всего по району (городу)</t>
  </si>
  <si>
    <t xml:space="preserve">в том числе недвижимое имущество (здания, сооружения)</t>
  </si>
  <si>
    <t xml:space="preserve">в том числе движимое имущество (автомобили, оборудование и т.д.)</t>
  </si>
  <si>
    <t xml:space="preserve">название организации Бабушкинский лесхоз-филал САУ лесного хозяйства "Вологдалесхоз"</t>
  </si>
  <si>
    <t xml:space="preserve">название организации:        МУП "Бабушкинская теплосеть" Бабушкинского муниципального округа</t>
  </si>
  <si>
    <t xml:space="preserve">АО "Санаторий "Леденгск"</t>
  </si>
  <si>
    <t xml:space="preserve">Кроме того, по структурным подразделениям (филиалам) - всего</t>
  </si>
  <si>
    <t xml:space="preserve">Численность работников, фонд начисленной заработной платы и среднемесячная заработная плата по видам экономической деятельности</t>
  </si>
  <si>
    <t xml:space="preserve">№ п/п</t>
  </si>
  <si>
    <t xml:space="preserve">Вид экономической деятельности, название поселения</t>
  </si>
  <si>
    <t xml:space="preserve">Среднесписочная  численность работников  организаций,   человек </t>
  </si>
  <si>
    <t xml:space="preserve">  Фонд начисленной заработной платы работникам                                                                                                                               организаций, тыс. рублей </t>
  </si>
  <si>
    <r>
      <rPr>
        <b val="true"/>
        <sz val="10"/>
        <rFont val="Times New Roman"/>
        <family val="1"/>
      </rPr>
      <t xml:space="preserve">Среднемесячная заработная плата, рублей 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2023 г.  отчет</t>
  </si>
  <si>
    <t xml:space="preserve">2024 г. оценка</t>
  </si>
  <si>
    <t xml:space="preserve">2026 г. прогноз</t>
  </si>
  <si>
    <t xml:space="preserve">2027 г. прогноз</t>
  </si>
  <si>
    <t xml:space="preserve">ВСЕГО ПО РАЙОНУ, ГОРОДУ (cумма строк I+II) </t>
  </si>
  <si>
    <t xml:space="preserve">I</t>
  </si>
  <si>
    <r>
      <rPr>
        <b val="true"/>
        <sz val="10"/>
        <rFont val="Times New Roman"/>
        <family val="1"/>
      </rPr>
      <t xml:space="preserve">По организациям, не являющихся субъектами  малого предпринимательства </t>
    </r>
    <r>
      <rPr>
        <b val="true"/>
        <vertAlign val="superscript"/>
        <sz val="10"/>
        <rFont val="Times New Roman"/>
        <family val="1"/>
      </rPr>
      <t xml:space="preserve">1) </t>
    </r>
    <r>
      <rPr>
        <b val="true"/>
        <sz val="10"/>
        <rFont val="Times New Roman"/>
        <family val="1"/>
      </rPr>
      <t xml:space="preserve">- всего </t>
    </r>
  </si>
  <si>
    <t xml:space="preserve">Сельское, лесное хозяйство, охота, рыболовство и рыбоводство</t>
  </si>
  <si>
    <t xml:space="preserve">1.1.</t>
  </si>
  <si>
    <t xml:space="preserve">растениеводство и животноводство, охота и предоставление соответствующих услуг в этих областях</t>
  </si>
  <si>
    <t xml:space="preserve">1.2.</t>
  </si>
  <si>
    <t xml:space="preserve">1.3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производство кокса и нефтепродуктов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производство готовых металлических изделий, кроме машин и оборудования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3.21.</t>
  </si>
  <si>
    <t xml:space="preserve">3.22.</t>
  </si>
  <si>
    <t xml:space="preserve">3.23.</t>
  </si>
  <si>
    <t xml:space="preserve">ремонт и монтаж машин и оборудования</t>
  </si>
  <si>
    <r>
      <rPr>
        <b val="true"/>
        <sz val="10"/>
        <rFont val="Times New Roman"/>
        <family val="1"/>
      </rPr>
      <t xml:space="preserve">Деятельность по операциям с недви</t>
    </r>
    <r>
      <rPr>
        <sz val="10"/>
        <rFont val="Times New Roman"/>
        <family val="1"/>
      </rPr>
      <t xml:space="preserve">ж</t>
    </r>
    <r>
      <rPr>
        <b val="true"/>
        <sz val="10"/>
        <rFont val="Times New Roman"/>
        <family val="1"/>
      </rPr>
      <t xml:space="preserve">имым имуществом</t>
    </r>
  </si>
  <si>
    <r>
      <rPr>
        <sz val="10"/>
        <rFont val="Times New Roman"/>
        <family val="1"/>
      </rPr>
      <t xml:space="preserve">Д</t>
    </r>
    <r>
      <rPr>
        <b val="true"/>
        <sz val="10"/>
        <rFont val="Times New Roman"/>
        <family val="1"/>
      </rPr>
      <t xml:space="preserve">еятельность профессиональная, научная и техническая</t>
    </r>
  </si>
  <si>
    <t xml:space="preserve">Государственное управление и обеспечение военной; безопасности; социальное обеспечение</t>
  </si>
  <si>
    <t xml:space="preserve">Предоставление прочих услуг</t>
  </si>
  <si>
    <t xml:space="preserve">Работники несписочного состава 3)</t>
  </si>
  <si>
    <t xml:space="preserve">х</t>
  </si>
  <si>
    <t xml:space="preserve">II</t>
  </si>
  <si>
    <r>
      <rPr>
        <b val="true"/>
        <sz val="10"/>
        <rFont val="Times New Roman"/>
        <family val="1"/>
      </rPr>
      <t xml:space="preserve">По организациям малого предпринимательства </t>
    </r>
    <r>
      <rPr>
        <b val="true"/>
        <vertAlign val="superscript"/>
        <sz val="10"/>
        <rFont val="Times New Roman"/>
        <family val="1"/>
      </rPr>
      <t xml:space="preserve">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[$-409]d\-mmm"/>
    <numFmt numFmtId="169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9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S97" activeCellId="0" sqref="S9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2"/>
    <col collapsed="false" customWidth="true" hidden="false" outlineLevel="0" max="3" min="3" style="2" width="10.7"/>
    <col collapsed="false" customWidth="true" hidden="false" outlineLevel="0" max="5" min="4" style="2" width="11.7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2" width="12.13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false" hidden="false" outlineLevel="0" max="257" min="12" style="3" width="9.13"/>
  </cols>
  <sheetData>
    <row r="1" customFormat="false" ht="65.25" hidden="false" customHeight="true" outlineLevel="0" collapsed="false">
      <c r="I1" s="4" t="s">
        <v>0</v>
      </c>
      <c r="J1" s="4"/>
      <c r="K1" s="4"/>
      <c r="L1" s="4"/>
      <c r="M1" s="4"/>
      <c r="N1" s="5"/>
      <c r="Q1" s="6"/>
    </row>
    <row r="2" s="8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</row>
    <row r="4" s="18" customFormat="true" ht="20.1" hidden="false" customHeight="true" outlineLevel="0" collapsed="false">
      <c r="A4" s="12" t="s">
        <v>2</v>
      </c>
      <c r="B4" s="13"/>
      <c r="C4" s="14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4" t="s">
        <v>8</v>
      </c>
      <c r="I4" s="14"/>
      <c r="J4" s="14" t="s">
        <v>9</v>
      </c>
      <c r="K4" s="14"/>
      <c r="L4" s="14" t="s">
        <v>10</v>
      </c>
      <c r="M4" s="14"/>
      <c r="N4" s="17"/>
      <c r="O4" s="17"/>
      <c r="P4" s="17"/>
      <c r="Q4" s="17"/>
    </row>
    <row r="5" s="20" customFormat="true" ht="25.5" hidden="false" customHeight="false" outlineLevel="0" collapsed="false">
      <c r="A5" s="12"/>
      <c r="B5" s="13"/>
      <c r="C5" s="14"/>
      <c r="D5" s="14"/>
      <c r="E5" s="15"/>
      <c r="F5" s="15"/>
      <c r="G5" s="16"/>
      <c r="H5" s="16" t="s">
        <v>11</v>
      </c>
      <c r="I5" s="16" t="s">
        <v>12</v>
      </c>
      <c r="J5" s="16" t="s">
        <v>11</v>
      </c>
      <c r="K5" s="16" t="s">
        <v>12</v>
      </c>
      <c r="L5" s="16" t="s">
        <v>11</v>
      </c>
      <c r="M5" s="16" t="s">
        <v>12</v>
      </c>
      <c r="N5" s="19"/>
      <c r="O5" s="19"/>
      <c r="P5" s="19"/>
      <c r="Q5" s="19"/>
    </row>
    <row r="6" s="25" customFormat="true" ht="51" hidden="false" customHeight="true" outlineLevel="0" collapsed="false">
      <c r="A6" s="21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3"/>
      <c r="N6" s="24"/>
      <c r="O6" s="24"/>
      <c r="P6" s="24"/>
      <c r="Q6" s="24"/>
    </row>
    <row r="7" s="30" customFormat="true" ht="51.6" hidden="false" customHeight="true" outlineLevel="0" collapsed="false">
      <c r="A7" s="26"/>
      <c r="B7" s="27" t="s">
        <v>14</v>
      </c>
      <c r="C7" s="27" t="n">
        <f aca="false">C9+C18+C63+C87</f>
        <v>46905.5</v>
      </c>
      <c r="D7" s="27"/>
      <c r="E7" s="27" t="n">
        <f aca="false">E9+E18+E63+E87</f>
        <v>3362</v>
      </c>
      <c r="F7" s="27"/>
      <c r="G7" s="27" t="n">
        <f aca="false">G9+G18+G63+G87</f>
        <v>7387</v>
      </c>
      <c r="H7" s="27" t="n">
        <f aca="false">H9+H18+H63+H87</f>
        <v>21213</v>
      </c>
      <c r="I7" s="27" t="n">
        <f aca="false">I9+I18+I63+I87</f>
        <v>26213</v>
      </c>
      <c r="J7" s="27" t="n">
        <f aca="false">J9+J18+J63+J87</f>
        <v>26438</v>
      </c>
      <c r="K7" s="27" t="n">
        <f aca="false">K9+K18+K63+K87</f>
        <v>29438</v>
      </c>
      <c r="L7" s="27" t="n">
        <f aca="false">L9+L18+L63+L87</f>
        <v>26450</v>
      </c>
      <c r="M7" s="27" t="n">
        <f aca="false">M9+M18+M63+M87</f>
        <v>29450</v>
      </c>
      <c r="N7" s="28"/>
      <c r="O7" s="28"/>
      <c r="P7" s="28"/>
      <c r="Q7" s="28"/>
      <c r="R7" s="29"/>
    </row>
    <row r="8" s="30" customFormat="true" ht="51.6" hidden="false" customHeight="true" outlineLevel="0" collapsed="false">
      <c r="A8" s="26"/>
      <c r="B8" s="31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28"/>
      <c r="P8" s="33"/>
      <c r="Q8" s="28"/>
    </row>
    <row r="9" s="30" customFormat="true" ht="86.25" hidden="false" customHeight="true" outlineLevel="0" collapsed="false">
      <c r="A9" s="34" t="s">
        <v>16</v>
      </c>
      <c r="B9" s="35" t="s">
        <v>17</v>
      </c>
      <c r="C9" s="14" t="n">
        <v>48717.5</v>
      </c>
      <c r="D9" s="14"/>
      <c r="E9" s="14" t="n">
        <v>3830</v>
      </c>
      <c r="F9" s="14"/>
      <c r="G9" s="14" t="n">
        <v>5500</v>
      </c>
      <c r="H9" s="36" t="n">
        <v>20000</v>
      </c>
      <c r="I9" s="36" t="n">
        <v>25000</v>
      </c>
      <c r="J9" s="36" t="n">
        <v>25000</v>
      </c>
      <c r="K9" s="36" t="n">
        <v>28000</v>
      </c>
      <c r="L9" s="36" t="n">
        <v>25000</v>
      </c>
      <c r="M9" s="36" t="n">
        <v>28000</v>
      </c>
      <c r="N9" s="37"/>
      <c r="O9" s="28"/>
      <c r="P9" s="33"/>
      <c r="Q9" s="28"/>
    </row>
    <row r="10" s="30" customFormat="true" ht="38.25" hidden="false" customHeight="false" outlineLevel="0" collapsed="false">
      <c r="A10" s="34" t="s">
        <v>18</v>
      </c>
      <c r="B10" s="38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2"/>
      <c r="O10" s="28"/>
      <c r="P10" s="33"/>
      <c r="Q10" s="28"/>
    </row>
    <row r="11" s="30" customFormat="true" ht="12.75" hidden="false" customHeight="false" outlineLevel="0" collapsed="false">
      <c r="A11" s="34"/>
      <c r="B11" s="38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2"/>
      <c r="O11" s="28"/>
      <c r="P11" s="33"/>
      <c r="Q11" s="28"/>
    </row>
    <row r="12" s="30" customFormat="true" ht="12.75" hidden="false" customHeight="false" outlineLevel="0" collapsed="false">
      <c r="A12" s="34" t="s">
        <v>21</v>
      </c>
      <c r="B12" s="38" t="s">
        <v>22</v>
      </c>
      <c r="C12" s="14" t="n">
        <v>48717.5</v>
      </c>
      <c r="D12" s="36" t="n">
        <v>23728.1</v>
      </c>
      <c r="E12" s="14" t="n">
        <v>3830</v>
      </c>
      <c r="F12" s="36" t="n">
        <v>22902.4</v>
      </c>
      <c r="G12" s="36" t="n">
        <v>25000</v>
      </c>
      <c r="H12" s="36" t="n">
        <v>20000</v>
      </c>
      <c r="I12" s="36" t="n">
        <v>25000</v>
      </c>
      <c r="J12" s="36" t="n">
        <v>25000</v>
      </c>
      <c r="K12" s="36" t="n">
        <v>28000</v>
      </c>
      <c r="L12" s="36" t="n">
        <v>25000</v>
      </c>
      <c r="M12" s="36" t="n">
        <v>28000</v>
      </c>
      <c r="N12" s="28"/>
      <c r="O12" s="28"/>
      <c r="P12" s="33"/>
      <c r="Q12" s="28"/>
    </row>
    <row r="13" s="30" customFormat="true" ht="12.75" hidden="false" customHeight="false" outlineLevel="0" collapsed="false">
      <c r="A13" s="34"/>
      <c r="B13" s="38" t="s">
        <v>20</v>
      </c>
      <c r="C13" s="36" t="n">
        <v>48717.5</v>
      </c>
      <c r="D13" s="36" t="n">
        <v>23728.1</v>
      </c>
      <c r="E13" s="36" t="n">
        <v>3830</v>
      </c>
      <c r="F13" s="36" t="n">
        <v>22902.4</v>
      </c>
      <c r="G13" s="36" t="n">
        <v>25000</v>
      </c>
      <c r="H13" s="36" t="n">
        <v>20000</v>
      </c>
      <c r="I13" s="36" t="n">
        <v>25000</v>
      </c>
      <c r="J13" s="36" t="n">
        <v>25000</v>
      </c>
      <c r="K13" s="36" t="n">
        <v>28000</v>
      </c>
      <c r="L13" s="36" t="n">
        <v>25000</v>
      </c>
      <c r="M13" s="36" t="n">
        <v>28000</v>
      </c>
      <c r="N13" s="28"/>
      <c r="O13" s="28"/>
      <c r="P13" s="33"/>
      <c r="Q13" s="28"/>
    </row>
    <row r="14" s="30" customFormat="true" ht="12.75" hidden="false" customHeight="false" outlineLevel="0" collapsed="false">
      <c r="A14" s="34" t="s">
        <v>23</v>
      </c>
      <c r="B14" s="38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8"/>
      <c r="O14" s="28"/>
      <c r="P14" s="33"/>
      <c r="Q14" s="28"/>
    </row>
    <row r="15" s="30" customFormat="true" ht="12.75" hidden="false" customHeight="false" outlineLevel="0" collapsed="false">
      <c r="A15" s="34"/>
      <c r="B15" s="38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8"/>
      <c r="O15" s="28"/>
      <c r="P15" s="33"/>
      <c r="Q15" s="28"/>
    </row>
    <row r="16" s="30" customFormat="true" ht="25.5" hidden="false" customHeight="false" outlineLevel="0" collapsed="false">
      <c r="A16" s="34" t="s">
        <v>25</v>
      </c>
      <c r="B16" s="39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8"/>
      <c r="O16" s="28"/>
      <c r="P16" s="33"/>
      <c r="Q16" s="28"/>
    </row>
    <row r="17" s="30" customFormat="true" ht="51.6" hidden="false" customHeight="true" outlineLevel="0" collapsed="false">
      <c r="A17" s="34"/>
      <c r="B17" s="38" t="s">
        <v>2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8"/>
      <c r="O17" s="28"/>
      <c r="P17" s="33"/>
      <c r="Q17" s="28"/>
    </row>
    <row r="18" s="25" customFormat="true" ht="25.5" hidden="false" customHeight="false" outlineLevel="0" collapsed="false">
      <c r="A18" s="34" t="s">
        <v>27</v>
      </c>
      <c r="B18" s="39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4"/>
      <c r="O18" s="24"/>
      <c r="P18" s="24"/>
      <c r="Q18" s="24"/>
    </row>
    <row r="19" s="25" customFormat="true" ht="25.5" hidden="false" customHeight="false" outlineLevel="0" collapsed="false">
      <c r="A19" s="34" t="s">
        <v>29</v>
      </c>
      <c r="B19" s="38" t="s">
        <v>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4"/>
      <c r="O19" s="24"/>
      <c r="P19" s="24"/>
      <c r="Q19" s="24"/>
    </row>
    <row r="20" s="25" customFormat="true" ht="12.75" hidden="false" customHeight="false" outlineLevel="0" collapsed="false">
      <c r="A20" s="34"/>
      <c r="B20" s="38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4"/>
      <c r="O20" s="24"/>
      <c r="P20" s="24"/>
      <c r="Q20" s="24"/>
    </row>
    <row r="21" s="25" customFormat="true" ht="12.75" hidden="false" customHeight="false" outlineLevel="0" collapsed="false">
      <c r="A21" s="34" t="s">
        <v>31</v>
      </c>
      <c r="B21" s="38" t="s">
        <v>3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4"/>
      <c r="O21" s="24"/>
      <c r="P21" s="24"/>
      <c r="Q21" s="24"/>
    </row>
    <row r="22" s="25" customFormat="true" ht="12.75" hidden="false" customHeight="false" outlineLevel="0" collapsed="false">
      <c r="A22" s="34"/>
      <c r="B22" s="38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4"/>
      <c r="O22" s="24"/>
      <c r="P22" s="24"/>
      <c r="Q22" s="24"/>
    </row>
    <row r="23" s="25" customFormat="true" ht="25.5" hidden="false" customHeight="false" outlineLevel="0" collapsed="false">
      <c r="A23" s="34" t="s">
        <v>33</v>
      </c>
      <c r="B23" s="38" t="s">
        <v>3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4"/>
      <c r="O23" s="24"/>
      <c r="P23" s="24"/>
      <c r="Q23" s="24"/>
    </row>
    <row r="24" s="25" customFormat="true" ht="29.25" hidden="false" customHeight="true" outlineLevel="0" collapsed="false">
      <c r="A24" s="34"/>
      <c r="B24" s="3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24"/>
      <c r="O24" s="24"/>
      <c r="P24" s="24"/>
      <c r="Q24" s="24"/>
    </row>
    <row r="25" s="25" customFormat="true" ht="41.25" hidden="false" customHeight="true" outlineLevel="0" collapsed="false">
      <c r="A25" s="34" t="s">
        <v>35</v>
      </c>
      <c r="B25" s="38" t="s">
        <v>3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4"/>
      <c r="O25" s="24"/>
      <c r="P25" s="24"/>
      <c r="Q25" s="24"/>
    </row>
    <row r="26" s="25" customFormat="true" ht="12.75" hidden="false" customHeight="false" outlineLevel="0" collapsed="false">
      <c r="A26" s="34"/>
      <c r="B26" s="38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4"/>
      <c r="O26" s="24"/>
      <c r="P26" s="24"/>
      <c r="Q26" s="24"/>
    </row>
    <row r="27" s="25" customFormat="true" ht="25.5" hidden="false" customHeight="false" outlineLevel="0" collapsed="false">
      <c r="A27" s="34" t="s">
        <v>37</v>
      </c>
      <c r="B27" s="38" t="s">
        <v>3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24"/>
      <c r="O27" s="24"/>
      <c r="P27" s="24"/>
      <c r="Q27" s="24"/>
    </row>
    <row r="28" s="25" customFormat="true" ht="12.75" hidden="false" customHeight="false" outlineLevel="0" collapsed="false">
      <c r="A28" s="34"/>
      <c r="B28" s="38" t="s">
        <v>2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24"/>
      <c r="O28" s="24"/>
      <c r="P28" s="24"/>
      <c r="Q28" s="24"/>
    </row>
    <row r="29" s="25" customFormat="true" ht="76.5" hidden="false" customHeight="false" outlineLevel="0" collapsed="false">
      <c r="A29" s="34" t="s">
        <v>39</v>
      </c>
      <c r="B29" s="38" t="s">
        <v>4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24"/>
      <c r="O29" s="24"/>
      <c r="P29" s="24"/>
      <c r="Q29" s="24"/>
    </row>
    <row r="30" s="25" customFormat="true" ht="12.75" hidden="false" customHeight="false" outlineLevel="0" collapsed="false">
      <c r="A30" s="34"/>
      <c r="B30" s="38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4"/>
      <c r="O30" s="24"/>
      <c r="P30" s="24"/>
      <c r="Q30" s="24"/>
    </row>
    <row r="31" s="25" customFormat="true" ht="25.5" hidden="false" customHeight="false" outlineLevel="0" collapsed="false">
      <c r="A31" s="34" t="s">
        <v>41</v>
      </c>
      <c r="B31" s="38" t="s">
        <v>4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4"/>
      <c r="O31" s="24"/>
      <c r="P31" s="24"/>
      <c r="Q31" s="24"/>
    </row>
    <row r="32" s="25" customFormat="true" ht="12.75" hidden="false" customHeight="false" outlineLevel="0" collapsed="false">
      <c r="A32" s="34"/>
      <c r="B32" s="38" t="s">
        <v>2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4"/>
      <c r="O32" s="24"/>
      <c r="P32" s="24"/>
      <c r="Q32" s="24"/>
    </row>
    <row r="33" s="25" customFormat="true" ht="51" hidden="false" customHeight="false" outlineLevel="0" collapsed="false">
      <c r="A33" s="34" t="s">
        <v>43</v>
      </c>
      <c r="B33" s="38" t="s">
        <v>44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4"/>
      <c r="O33" s="24"/>
      <c r="P33" s="24"/>
      <c r="Q33" s="24"/>
    </row>
    <row r="34" s="25" customFormat="true" ht="12.75" hidden="false" customHeight="false" outlineLevel="0" collapsed="false">
      <c r="A34" s="34"/>
      <c r="B34" s="38" t="s">
        <v>2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24"/>
      <c r="O34" s="24"/>
      <c r="P34" s="24"/>
      <c r="Q34" s="24"/>
    </row>
    <row r="35" s="25" customFormat="true" ht="38.25" hidden="false" customHeight="false" outlineLevel="0" collapsed="false">
      <c r="A35" s="34" t="s">
        <v>45</v>
      </c>
      <c r="B35" s="42" t="s">
        <v>4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24"/>
      <c r="O35" s="24"/>
      <c r="P35" s="24"/>
      <c r="Q35" s="24"/>
    </row>
    <row r="36" s="25" customFormat="true" ht="12.75" hidden="false" customHeight="false" outlineLevel="0" collapsed="false">
      <c r="A36" s="34"/>
      <c r="B36" s="38" t="s">
        <v>2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24"/>
      <c r="O36" s="24"/>
      <c r="P36" s="24"/>
      <c r="Q36" s="24"/>
    </row>
    <row r="37" s="25" customFormat="true" ht="51" hidden="false" customHeight="false" outlineLevel="0" collapsed="false">
      <c r="A37" s="34" t="s">
        <v>47</v>
      </c>
      <c r="B37" s="38" t="s">
        <v>4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24"/>
      <c r="O37" s="24"/>
      <c r="P37" s="24"/>
      <c r="Q37" s="24"/>
    </row>
    <row r="38" s="25" customFormat="true" ht="12.75" hidden="false" customHeight="false" outlineLevel="0" collapsed="false">
      <c r="A38" s="34"/>
      <c r="B38" s="38" t="s">
        <v>2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24"/>
      <c r="O38" s="24"/>
      <c r="P38" s="24"/>
      <c r="Q38" s="24"/>
    </row>
    <row r="39" s="25" customFormat="true" ht="25.5" hidden="false" customHeight="false" outlineLevel="0" collapsed="false">
      <c r="A39" s="34" t="s">
        <v>49</v>
      </c>
      <c r="B39" s="38" t="s">
        <v>5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4"/>
      <c r="O39" s="24"/>
      <c r="P39" s="24"/>
      <c r="Q39" s="24"/>
    </row>
    <row r="40" s="25" customFormat="true" ht="12.75" hidden="false" customHeight="false" outlineLevel="0" collapsed="false">
      <c r="A40" s="34"/>
      <c r="B40" s="38" t="s">
        <v>2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24"/>
      <c r="O40" s="24"/>
      <c r="P40" s="24"/>
      <c r="Q40" s="24"/>
    </row>
    <row r="41" s="25" customFormat="true" ht="38.25" hidden="false" customHeight="false" outlineLevel="0" collapsed="false">
      <c r="A41" s="34" t="s">
        <v>51</v>
      </c>
      <c r="B41" s="38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24"/>
      <c r="O41" s="24"/>
      <c r="P41" s="24"/>
      <c r="Q41" s="24"/>
    </row>
    <row r="42" s="44" customFormat="true" ht="12.75" hidden="false" customHeight="false" outlineLevel="0" collapsed="false">
      <c r="A42" s="34"/>
      <c r="B42" s="38" t="s">
        <v>2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3"/>
      <c r="O42" s="43"/>
      <c r="P42" s="43"/>
      <c r="Q42" s="43"/>
    </row>
    <row r="43" s="44" customFormat="true" ht="25.5" hidden="false" customHeight="false" outlineLevel="0" collapsed="false">
      <c r="A43" s="34" t="s">
        <v>53</v>
      </c>
      <c r="B43" s="38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3"/>
      <c r="O43" s="43"/>
      <c r="P43" s="43"/>
      <c r="Q43" s="43"/>
    </row>
    <row r="44" s="46" customFormat="true" ht="12.75" hidden="false" customHeight="false" outlineLevel="0" collapsed="false">
      <c r="A44" s="34"/>
      <c r="B44" s="38" t="s">
        <v>2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5"/>
      <c r="O44" s="45"/>
      <c r="P44" s="45"/>
      <c r="Q44" s="45"/>
    </row>
    <row r="45" s="46" customFormat="true" ht="12.75" hidden="false" customHeight="false" outlineLevel="0" collapsed="false">
      <c r="A45" s="34" t="s">
        <v>55</v>
      </c>
      <c r="B45" s="38" t="s">
        <v>5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5"/>
      <c r="O45" s="45"/>
      <c r="P45" s="45"/>
      <c r="Q45" s="45"/>
    </row>
    <row r="46" s="46" customFormat="true" ht="12.75" hidden="false" customHeight="false" outlineLevel="0" collapsed="false">
      <c r="A46" s="34"/>
      <c r="B46" s="38" t="s">
        <v>2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5"/>
      <c r="O46" s="45"/>
      <c r="P46" s="45"/>
      <c r="Q46" s="45"/>
    </row>
    <row r="47" s="46" customFormat="true" ht="38.25" hidden="false" customHeight="false" outlineLevel="0" collapsed="false">
      <c r="A47" s="34" t="s">
        <v>57</v>
      </c>
      <c r="B47" s="38" t="s">
        <v>58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5"/>
      <c r="O47" s="45"/>
      <c r="P47" s="45"/>
      <c r="Q47" s="45"/>
    </row>
    <row r="48" s="46" customFormat="true" ht="12.75" hidden="false" customHeight="false" outlineLevel="0" collapsed="false">
      <c r="A48" s="34"/>
      <c r="B48" s="38" t="s">
        <v>20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5"/>
      <c r="O48" s="45"/>
      <c r="P48" s="45"/>
      <c r="Q48" s="45"/>
    </row>
    <row r="49" s="46" customFormat="true" ht="38.25" hidden="false" customHeight="false" outlineLevel="0" collapsed="false">
      <c r="A49" s="34" t="s">
        <v>59</v>
      </c>
      <c r="B49" s="38" t="s">
        <v>6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5"/>
      <c r="O49" s="45"/>
      <c r="P49" s="45"/>
      <c r="Q49" s="45"/>
    </row>
    <row r="50" s="46" customFormat="true" ht="12.75" hidden="false" customHeight="false" outlineLevel="0" collapsed="false">
      <c r="A50" s="34"/>
      <c r="B50" s="38" t="s">
        <v>2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5"/>
      <c r="O50" s="45"/>
      <c r="P50" s="45"/>
      <c r="Q50" s="45"/>
    </row>
    <row r="51" s="46" customFormat="true" ht="25.5" hidden="false" customHeight="false" outlineLevel="0" collapsed="false">
      <c r="A51" s="34" t="s">
        <v>61</v>
      </c>
      <c r="B51" s="38" t="s">
        <v>6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5"/>
      <c r="O51" s="45"/>
      <c r="P51" s="45"/>
      <c r="Q51" s="45"/>
    </row>
    <row r="52" s="46" customFormat="true" ht="12.75" hidden="false" customHeight="false" outlineLevel="0" collapsed="false">
      <c r="A52" s="34"/>
      <c r="B52" s="38" t="s">
        <v>2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5"/>
      <c r="O52" s="45"/>
      <c r="P52" s="45"/>
      <c r="Q52" s="45"/>
    </row>
    <row r="53" s="46" customFormat="true" ht="51" hidden="false" customHeight="false" outlineLevel="0" collapsed="false">
      <c r="A53" s="34" t="s">
        <v>63</v>
      </c>
      <c r="B53" s="38" t="s">
        <v>64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5"/>
      <c r="O53" s="45"/>
      <c r="P53" s="45"/>
      <c r="Q53" s="45"/>
    </row>
    <row r="54" s="46" customFormat="true" ht="12.75" hidden="false" customHeight="false" outlineLevel="0" collapsed="false">
      <c r="A54" s="34"/>
      <c r="B54" s="38" t="s">
        <v>20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5"/>
      <c r="O54" s="45"/>
      <c r="P54" s="45"/>
      <c r="Q54" s="45"/>
    </row>
    <row r="55" s="46" customFormat="true" ht="38.25" hidden="false" customHeight="false" outlineLevel="0" collapsed="false">
      <c r="A55" s="34" t="s">
        <v>65</v>
      </c>
      <c r="B55" s="38" t="s">
        <v>6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5"/>
      <c r="O55" s="45"/>
      <c r="P55" s="45"/>
      <c r="Q55" s="45"/>
    </row>
    <row r="56" s="46" customFormat="true" ht="12.75" hidden="false" customHeight="false" outlineLevel="0" collapsed="false">
      <c r="A56" s="34"/>
      <c r="B56" s="38" t="s">
        <v>2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5"/>
      <c r="O56" s="45"/>
      <c r="P56" s="45"/>
      <c r="Q56" s="45"/>
    </row>
    <row r="57" s="46" customFormat="true" ht="38.25" hidden="false" customHeight="false" outlineLevel="0" collapsed="false">
      <c r="A57" s="34" t="s">
        <v>67</v>
      </c>
      <c r="B57" s="38" t="s">
        <v>6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5"/>
      <c r="O57" s="45"/>
      <c r="P57" s="45"/>
      <c r="Q57" s="45"/>
    </row>
    <row r="58" s="46" customFormat="true" ht="12.75" hidden="false" customHeight="false" outlineLevel="0" collapsed="false">
      <c r="A58" s="34"/>
      <c r="B58" s="38" t="s">
        <v>2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5"/>
      <c r="O58" s="45"/>
      <c r="P58" s="45"/>
      <c r="Q58" s="45"/>
    </row>
    <row r="59" s="46" customFormat="true" ht="12.75" hidden="false" customHeight="false" outlineLevel="0" collapsed="false">
      <c r="A59" s="34" t="s">
        <v>69</v>
      </c>
      <c r="B59" s="38" t="s">
        <v>7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5"/>
      <c r="O59" s="45"/>
      <c r="P59" s="45"/>
      <c r="Q59" s="45"/>
    </row>
    <row r="60" s="46" customFormat="true" ht="12.75" hidden="false" customHeight="false" outlineLevel="0" collapsed="false">
      <c r="A60" s="34"/>
      <c r="B60" s="38" t="s">
        <v>2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5"/>
      <c r="O60" s="45"/>
      <c r="P60" s="45"/>
      <c r="Q60" s="45"/>
    </row>
    <row r="61" s="46" customFormat="true" ht="25.5" hidden="false" customHeight="false" outlineLevel="0" collapsed="false">
      <c r="A61" s="34" t="s">
        <v>71</v>
      </c>
      <c r="B61" s="38" t="s">
        <v>7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5"/>
      <c r="O61" s="45"/>
      <c r="P61" s="45"/>
      <c r="Q61" s="45"/>
    </row>
    <row r="62" s="46" customFormat="true" ht="12.75" hidden="false" customHeight="false" outlineLevel="0" collapsed="false">
      <c r="A62" s="34"/>
      <c r="B62" s="38" t="s">
        <v>2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5"/>
      <c r="O62" s="45"/>
      <c r="P62" s="45"/>
      <c r="Q62" s="45"/>
    </row>
    <row r="63" s="46" customFormat="true" ht="38.25" hidden="false" customHeight="false" outlineLevel="0" collapsed="false">
      <c r="A63" s="47" t="s">
        <v>73</v>
      </c>
      <c r="B63" s="48" t="s">
        <v>74</v>
      </c>
      <c r="C63" s="49"/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45"/>
      <c r="O63" s="45"/>
      <c r="P63" s="45"/>
      <c r="Q63" s="45"/>
    </row>
    <row r="64" s="46" customFormat="true" ht="12.75" hidden="false" customHeight="false" outlineLevel="0" collapsed="false">
      <c r="A64" s="34"/>
      <c r="B64" s="38" t="s">
        <v>20</v>
      </c>
      <c r="C64" s="51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45"/>
      <c r="O64" s="45"/>
      <c r="P64" s="45"/>
      <c r="Q64" s="45"/>
    </row>
    <row r="65" s="46" customFormat="true" ht="63.75" hidden="false" customHeight="false" outlineLevel="0" collapsed="false">
      <c r="A65" s="34" t="s">
        <v>75</v>
      </c>
      <c r="B65" s="35" t="s">
        <v>76</v>
      </c>
      <c r="C65" s="51"/>
      <c r="D65" s="51"/>
      <c r="E65" s="53"/>
      <c r="F65" s="53"/>
      <c r="G65" s="53"/>
      <c r="H65" s="53"/>
      <c r="I65" s="53"/>
      <c r="J65" s="53"/>
      <c r="K65" s="53"/>
      <c r="L65" s="53"/>
      <c r="M65" s="53"/>
      <c r="N65" s="45"/>
      <c r="O65" s="45"/>
      <c r="P65" s="45"/>
      <c r="Q65" s="45"/>
    </row>
    <row r="66" s="46" customFormat="true" ht="12.75" hidden="false" customHeight="false" outlineLevel="0" collapsed="false">
      <c r="A66" s="34"/>
      <c r="B66" s="38" t="s">
        <v>20</v>
      </c>
      <c r="C66" s="51"/>
      <c r="D66" s="51"/>
      <c r="E66" s="53"/>
      <c r="F66" s="53"/>
      <c r="G66" s="53"/>
      <c r="H66" s="53"/>
      <c r="I66" s="53"/>
      <c r="J66" s="53"/>
      <c r="K66" s="53"/>
      <c r="L66" s="53"/>
      <c r="M66" s="53"/>
      <c r="N66" s="45"/>
      <c r="O66" s="45"/>
      <c r="P66" s="45"/>
      <c r="Q66" s="45"/>
    </row>
    <row r="67" s="46" customFormat="true" ht="12.75" hidden="false" customHeight="false" outlineLevel="0" collapsed="false">
      <c r="A67" s="34" t="s">
        <v>77</v>
      </c>
      <c r="B67" s="39" t="s">
        <v>78</v>
      </c>
      <c r="C67" s="52"/>
      <c r="D67" s="52"/>
      <c r="E67" s="54"/>
      <c r="F67" s="54"/>
      <c r="G67" s="54"/>
      <c r="H67" s="54"/>
      <c r="I67" s="54"/>
      <c r="J67" s="54"/>
      <c r="K67" s="54"/>
      <c r="L67" s="54"/>
      <c r="M67" s="54"/>
      <c r="N67" s="45"/>
      <c r="O67" s="45"/>
      <c r="P67" s="45"/>
      <c r="Q67" s="45"/>
    </row>
    <row r="68" s="46" customFormat="true" ht="12.75" hidden="false" customHeight="false" outlineLevel="0" collapsed="false">
      <c r="A68" s="34"/>
      <c r="B68" s="38" t="s">
        <v>20</v>
      </c>
      <c r="C68" s="52"/>
      <c r="D68" s="52"/>
      <c r="E68" s="54"/>
      <c r="F68" s="54"/>
      <c r="G68" s="54"/>
      <c r="H68" s="54"/>
      <c r="I68" s="54"/>
      <c r="J68" s="54"/>
      <c r="K68" s="54"/>
      <c r="L68" s="54"/>
      <c r="M68" s="54"/>
      <c r="N68" s="45"/>
      <c r="O68" s="45"/>
      <c r="P68" s="45"/>
      <c r="Q68" s="45"/>
    </row>
    <row r="69" s="46" customFormat="true" ht="51" hidden="false" customHeight="false" outlineLevel="0" collapsed="false">
      <c r="A69" s="34" t="s">
        <v>79</v>
      </c>
      <c r="B69" s="39" t="s">
        <v>80</v>
      </c>
      <c r="C69" s="41"/>
      <c r="D69" s="41"/>
      <c r="E69" s="55"/>
      <c r="F69" s="55"/>
      <c r="G69" s="55"/>
      <c r="H69" s="55"/>
      <c r="I69" s="55"/>
      <c r="J69" s="55"/>
      <c r="K69" s="55"/>
      <c r="L69" s="55"/>
      <c r="M69" s="55"/>
      <c r="N69" s="45"/>
      <c r="O69" s="45"/>
      <c r="P69" s="45"/>
      <c r="Q69" s="45"/>
    </row>
    <row r="70" s="46" customFormat="true" ht="12.75" hidden="false" customHeight="false" outlineLevel="0" collapsed="false">
      <c r="A70" s="34"/>
      <c r="B70" s="38" t="s">
        <v>20</v>
      </c>
      <c r="C70" s="41"/>
      <c r="D70" s="41"/>
      <c r="E70" s="55"/>
      <c r="F70" s="55"/>
      <c r="G70" s="55"/>
      <c r="H70" s="55"/>
      <c r="I70" s="55"/>
      <c r="J70" s="55"/>
      <c r="K70" s="55"/>
      <c r="L70" s="55"/>
      <c r="M70" s="55"/>
      <c r="N70" s="45"/>
      <c r="O70" s="45"/>
      <c r="P70" s="45"/>
      <c r="Q70" s="45"/>
    </row>
    <row r="71" s="46" customFormat="true" ht="12.75" hidden="false" customHeight="false" outlineLevel="0" collapsed="false">
      <c r="A71" s="34" t="s">
        <v>81</v>
      </c>
      <c r="B71" s="35" t="s">
        <v>82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45"/>
      <c r="O71" s="45"/>
      <c r="P71" s="45"/>
      <c r="Q71" s="45"/>
    </row>
    <row r="72" s="46" customFormat="true" ht="12.75" hidden="false" customHeight="false" outlineLevel="0" collapsed="false">
      <c r="A72" s="34"/>
      <c r="B72" s="38" t="s">
        <v>2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45"/>
      <c r="O72" s="45"/>
      <c r="P72" s="45"/>
      <c r="Q72" s="45"/>
    </row>
    <row r="73" s="46" customFormat="true" ht="38.25" hidden="false" customHeight="false" outlineLevel="0" collapsed="false">
      <c r="A73" s="34" t="s">
        <v>83</v>
      </c>
      <c r="B73" s="35" t="s">
        <v>84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45"/>
      <c r="O73" s="45"/>
      <c r="P73" s="45"/>
      <c r="Q73" s="45"/>
    </row>
    <row r="74" customFormat="false" ht="12.75" hidden="false" customHeight="false" outlineLevel="0" collapsed="false">
      <c r="A74" s="34"/>
      <c r="B74" s="38" t="s">
        <v>2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1"/>
      <c r="O74" s="11"/>
      <c r="P74" s="11"/>
      <c r="Q74" s="11"/>
    </row>
    <row r="75" customFormat="false" ht="25.5" hidden="false" customHeight="false" outlineLevel="0" collapsed="false">
      <c r="A75" s="34" t="s">
        <v>85</v>
      </c>
      <c r="B75" s="35" t="s">
        <v>86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1"/>
      <c r="O75" s="11"/>
      <c r="P75" s="11"/>
      <c r="Q75" s="11"/>
    </row>
    <row r="76" customFormat="false" ht="12.75" hidden="false" customHeight="false" outlineLevel="0" collapsed="false">
      <c r="A76" s="34"/>
      <c r="B76" s="38" t="s">
        <v>2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1"/>
      <c r="O76" s="11"/>
      <c r="P76" s="11"/>
      <c r="Q76" s="11"/>
    </row>
    <row r="77" customFormat="false" ht="32.25" hidden="false" customHeight="true" outlineLevel="0" collapsed="false">
      <c r="A77" s="34" t="s">
        <v>87</v>
      </c>
      <c r="B77" s="35" t="s">
        <v>88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1"/>
      <c r="O77" s="11"/>
      <c r="P77" s="11"/>
      <c r="Q77" s="11"/>
    </row>
    <row r="78" customFormat="false" ht="12.75" hidden="false" customHeight="false" outlineLevel="0" collapsed="false">
      <c r="A78" s="34"/>
      <c r="B78" s="38" t="s">
        <v>2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1"/>
      <c r="O78" s="11"/>
      <c r="P78" s="11"/>
      <c r="Q78" s="11"/>
    </row>
    <row r="79" customFormat="false" ht="25.5" hidden="false" customHeight="false" outlineLevel="0" collapsed="false">
      <c r="A79" s="34" t="s">
        <v>89</v>
      </c>
      <c r="B79" s="35" t="s">
        <v>9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1"/>
      <c r="O79" s="11"/>
      <c r="P79" s="11"/>
      <c r="Q79" s="11"/>
    </row>
    <row r="80" customFormat="false" ht="12.75" hidden="false" customHeight="false" outlineLevel="0" collapsed="false">
      <c r="A80" s="34"/>
      <c r="B80" s="38" t="s">
        <v>2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1"/>
      <c r="O80" s="11"/>
      <c r="P80" s="11"/>
      <c r="Q80" s="11"/>
    </row>
    <row r="81" s="46" customFormat="true" ht="38.25" hidden="false" customHeight="false" outlineLevel="0" collapsed="false">
      <c r="A81" s="34" t="s">
        <v>91</v>
      </c>
      <c r="B81" s="38" t="s">
        <v>92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45"/>
      <c r="O81" s="45"/>
      <c r="P81" s="45"/>
      <c r="Q81" s="45"/>
    </row>
    <row r="82" s="46" customFormat="true" ht="12.75" hidden="false" customHeight="false" outlineLevel="0" collapsed="false">
      <c r="A82" s="34"/>
      <c r="B82" s="38" t="s">
        <v>2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45"/>
      <c r="O82" s="45"/>
      <c r="P82" s="45"/>
      <c r="Q82" s="45"/>
    </row>
    <row r="83" customFormat="false" ht="51" hidden="false" customHeight="false" outlineLevel="0" collapsed="false">
      <c r="A83" s="34" t="s">
        <v>93</v>
      </c>
      <c r="B83" s="35" t="s">
        <v>94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1"/>
      <c r="O83" s="11"/>
      <c r="P83" s="11"/>
      <c r="Q83" s="11"/>
    </row>
    <row r="84" s="46" customFormat="true" ht="40.5" hidden="false" customHeight="true" outlineLevel="0" collapsed="false">
      <c r="A84" s="34"/>
      <c r="B84" s="38" t="s">
        <v>2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45"/>
      <c r="O84" s="45"/>
      <c r="P84" s="45"/>
      <c r="Q84" s="45"/>
    </row>
    <row r="85" customFormat="false" ht="12.75" hidden="false" customHeight="false" outlineLevel="0" collapsed="false">
      <c r="A85" s="34" t="s">
        <v>95</v>
      </c>
      <c r="B85" s="35" t="s">
        <v>96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1"/>
      <c r="O85" s="11"/>
      <c r="P85" s="11"/>
      <c r="Q85" s="11"/>
    </row>
    <row r="86" customFormat="false" ht="12.75" hidden="false" customHeight="false" outlineLevel="0" collapsed="false">
      <c r="A86" s="34"/>
      <c r="B86" s="38" t="s">
        <v>2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1"/>
      <c r="O86" s="11"/>
      <c r="P86" s="11"/>
      <c r="Q86" s="11"/>
    </row>
    <row r="87" customFormat="false" ht="38.25" hidden="false" customHeight="false" outlineLevel="0" collapsed="false">
      <c r="A87" s="34" t="s">
        <v>97</v>
      </c>
      <c r="B87" s="35" t="s">
        <v>98</v>
      </c>
      <c r="C87" s="52" t="n">
        <v>-1812</v>
      </c>
      <c r="D87" s="56" t="n">
        <v>332</v>
      </c>
      <c r="E87" s="52" t="n">
        <v>-468</v>
      </c>
      <c r="F87" s="56" t="n">
        <v>703</v>
      </c>
      <c r="G87" s="52" t="n">
        <v>1887</v>
      </c>
      <c r="H87" s="52" t="n">
        <v>1213</v>
      </c>
      <c r="I87" s="52" t="n">
        <v>1213</v>
      </c>
      <c r="J87" s="52" t="n">
        <v>1438</v>
      </c>
      <c r="K87" s="52" t="n">
        <v>1438</v>
      </c>
      <c r="L87" s="52" t="n">
        <v>1450</v>
      </c>
      <c r="M87" s="52" t="n">
        <v>1450</v>
      </c>
      <c r="N87" s="11"/>
      <c r="O87" s="11"/>
      <c r="P87" s="11"/>
      <c r="Q87" s="11"/>
    </row>
    <row r="88" customFormat="false" ht="12.75" hidden="false" customHeight="false" outlineLevel="0" collapsed="false">
      <c r="A88" s="34"/>
      <c r="B88" s="38" t="s">
        <v>20</v>
      </c>
      <c r="C88" s="57" t="n">
        <v>-1812</v>
      </c>
      <c r="D88" s="56" t="n">
        <v>332</v>
      </c>
      <c r="E88" s="56" t="n">
        <v>-468</v>
      </c>
      <c r="F88" s="56" t="n">
        <v>703</v>
      </c>
      <c r="G88" s="56" t="n">
        <v>1370</v>
      </c>
      <c r="H88" s="56" t="n">
        <v>105</v>
      </c>
      <c r="I88" s="56" t="n">
        <v>1410</v>
      </c>
      <c r="J88" s="56" t="n">
        <v>108</v>
      </c>
      <c r="K88" s="56" t="n">
        <v>1415</v>
      </c>
      <c r="L88" s="56" t="n">
        <v>98</v>
      </c>
      <c r="M88" s="56" t="n">
        <v>1427</v>
      </c>
      <c r="N88" s="11"/>
      <c r="O88" s="11"/>
      <c r="P88" s="11"/>
      <c r="Q88" s="11"/>
    </row>
    <row r="89" customFormat="false" ht="51" hidden="false" customHeight="false" outlineLevel="0" collapsed="false">
      <c r="A89" s="34" t="s">
        <v>99</v>
      </c>
      <c r="B89" s="35" t="s">
        <v>10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1"/>
      <c r="O89" s="11"/>
      <c r="P89" s="11"/>
      <c r="Q89" s="11"/>
    </row>
    <row r="90" customFormat="false" ht="12.75" hidden="false" customHeight="false" outlineLevel="0" collapsed="false">
      <c r="A90" s="34"/>
      <c r="B90" s="38" t="s">
        <v>2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1"/>
      <c r="O90" s="11"/>
      <c r="P90" s="11"/>
      <c r="Q90" s="11"/>
    </row>
    <row r="91" customFormat="false" ht="38.25" hidden="false" customHeight="false" outlineLevel="0" collapsed="false">
      <c r="A91" s="34" t="s">
        <v>101</v>
      </c>
      <c r="B91" s="35" t="s">
        <v>102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1"/>
      <c r="O91" s="11"/>
      <c r="P91" s="11"/>
      <c r="Q91" s="11"/>
    </row>
    <row r="92" customFormat="false" ht="12.75" hidden="false" customHeight="false" outlineLevel="0" collapsed="false">
      <c r="A92" s="58"/>
      <c r="B92" s="38" t="s">
        <v>2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1"/>
      <c r="O92" s="11"/>
      <c r="P92" s="11"/>
      <c r="Q92" s="11"/>
    </row>
    <row r="93" customFormat="false" ht="51" hidden="false" customHeight="true" outlineLevel="0" collapsed="false">
      <c r="A93" s="59" t="s">
        <v>103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customFormat="false" ht="15.75" hidden="false" customHeight="true" outlineLevel="0" collapsed="false">
      <c r="A94" s="60"/>
      <c r="B94" s="61" t="s">
        <v>104</v>
      </c>
      <c r="C94" s="62" t="s">
        <v>105</v>
      </c>
      <c r="D94" s="62"/>
      <c r="E94" s="62"/>
      <c r="F94" s="62"/>
      <c r="G94" s="62"/>
      <c r="H94" s="63" t="s">
        <v>106</v>
      </c>
      <c r="I94" s="63"/>
      <c r="J94" s="63"/>
      <c r="K94" s="63"/>
      <c r="L94" s="63"/>
      <c r="M94" s="63" t="s">
        <v>107</v>
      </c>
      <c r="N94" s="63"/>
      <c r="O94" s="63"/>
      <c r="P94" s="63"/>
      <c r="Q94" s="63"/>
    </row>
    <row r="95" customFormat="false" ht="12.75" hidden="false" customHeight="true" outlineLevel="0" collapsed="false">
      <c r="A95" s="60"/>
      <c r="B95" s="61"/>
      <c r="C95" s="16" t="n">
        <v>2023</v>
      </c>
      <c r="D95" s="16" t="n">
        <v>2024</v>
      </c>
      <c r="E95" s="16" t="n">
        <v>2025</v>
      </c>
      <c r="F95" s="16" t="n">
        <v>2026</v>
      </c>
      <c r="G95" s="16" t="n">
        <v>2027</v>
      </c>
      <c r="H95" s="16" t="n">
        <v>2023</v>
      </c>
      <c r="I95" s="16" t="n">
        <v>2024</v>
      </c>
      <c r="J95" s="16" t="n">
        <v>2025</v>
      </c>
      <c r="K95" s="16" t="n">
        <v>2026</v>
      </c>
      <c r="L95" s="16" t="n">
        <v>2027</v>
      </c>
      <c r="M95" s="16" t="n">
        <v>2023</v>
      </c>
      <c r="N95" s="16" t="n">
        <v>2024</v>
      </c>
      <c r="O95" s="16" t="n">
        <v>2025</v>
      </c>
      <c r="P95" s="16" t="n">
        <v>2026</v>
      </c>
      <c r="Q95" s="16" t="n">
        <v>2027</v>
      </c>
      <c r="R95" s="64"/>
      <c r="S95" s="64"/>
    </row>
    <row r="96" customFormat="false" ht="12.75" hidden="false" customHeight="true" outlineLevel="0" collapsed="false">
      <c r="A96" s="60"/>
      <c r="B96" s="61"/>
      <c r="C96" s="16" t="s">
        <v>108</v>
      </c>
      <c r="D96" s="16" t="s">
        <v>109</v>
      </c>
      <c r="E96" s="16" t="s">
        <v>110</v>
      </c>
      <c r="F96" s="16"/>
      <c r="G96" s="16"/>
      <c r="H96" s="16" t="s">
        <v>108</v>
      </c>
      <c r="I96" s="16" t="s">
        <v>109</v>
      </c>
      <c r="J96" s="16" t="s">
        <v>110</v>
      </c>
      <c r="K96" s="16"/>
      <c r="L96" s="16"/>
      <c r="M96" s="16" t="s">
        <v>108</v>
      </c>
      <c r="N96" s="16" t="s">
        <v>109</v>
      </c>
      <c r="O96" s="16" t="s">
        <v>110</v>
      </c>
      <c r="P96" s="16"/>
      <c r="Q96" s="16"/>
    </row>
    <row r="97" customFormat="false" ht="12.75" hidden="false" customHeight="false" outlineLevel="0" collapsed="false">
      <c r="A97" s="60"/>
      <c r="B97" s="65" t="s">
        <v>111</v>
      </c>
      <c r="C97" s="66" t="n">
        <f aca="false">C98+C99</f>
        <v>196370.2</v>
      </c>
      <c r="D97" s="66" t="n">
        <f aca="false">D98+D99</f>
        <v>206452.2</v>
      </c>
      <c r="E97" s="66" t="n">
        <f aca="false">E98+E99</f>
        <v>185660.2</v>
      </c>
      <c r="F97" s="66" t="n">
        <f aca="false">F98+F99</f>
        <v>170880.2</v>
      </c>
      <c r="G97" s="66" t="n">
        <f aca="false">G98+G99</f>
        <v>156096.4</v>
      </c>
      <c r="H97" s="66" t="n">
        <f aca="false">H98+H99</f>
        <v>21174</v>
      </c>
      <c r="I97" s="66" t="n">
        <f aca="false">I98+I99</f>
        <v>3400</v>
      </c>
      <c r="J97" s="66" t="n">
        <f aca="false">J98+J99</f>
        <v>3400</v>
      </c>
      <c r="K97" s="66" t="n">
        <f aca="false">K98+K99</f>
        <v>3800</v>
      </c>
      <c r="L97" s="66" t="n">
        <f aca="false">L98+L99</f>
        <v>4200</v>
      </c>
      <c r="M97" s="66" t="n">
        <f aca="false">M98+M99</f>
        <v>15612</v>
      </c>
      <c r="N97" s="66" t="n">
        <f aca="false">N98+N99</f>
        <v>16559</v>
      </c>
      <c r="O97" s="66" t="n">
        <f aca="false">O98+O99</f>
        <v>14000</v>
      </c>
      <c r="P97" s="66" t="n">
        <f aca="false">P98+P99</f>
        <v>13500</v>
      </c>
      <c r="Q97" s="66" t="n">
        <f aca="false">Q98+Q99</f>
        <v>13000</v>
      </c>
    </row>
    <row r="98" customFormat="false" ht="36" hidden="false" customHeight="false" outlineLevel="0" collapsed="false">
      <c r="A98" s="60"/>
      <c r="B98" s="67" t="s">
        <v>112</v>
      </c>
      <c r="C98" s="68" t="n">
        <f aca="false">C101+C104+C107</f>
        <v>116431.5</v>
      </c>
      <c r="D98" s="68" t="n">
        <f aca="false">D101+D104+D107</f>
        <v>122379.6</v>
      </c>
      <c r="E98" s="68" t="n">
        <f aca="false">E101+E104+E107</f>
        <v>114525.7</v>
      </c>
      <c r="F98" s="68" t="n">
        <f aca="false">F101+F104+F107</f>
        <v>112683.8</v>
      </c>
      <c r="G98" s="68" t="n">
        <f aca="false">G101+G104+G107</f>
        <v>110838.1</v>
      </c>
      <c r="H98" s="68" t="n">
        <f aca="false">H101+H104+H107</f>
        <v>16583</v>
      </c>
      <c r="I98" s="68" t="n">
        <f aca="false">I101+I104+I107</f>
        <v>2400</v>
      </c>
      <c r="J98" s="68" t="n">
        <f aca="false">J101+J104+J107</f>
        <v>2400</v>
      </c>
      <c r="K98" s="68" t="n">
        <f aca="false">K101+K104+K107</f>
        <v>2800</v>
      </c>
      <c r="L98" s="68" t="n">
        <f aca="false">L101+L104+L107</f>
        <v>3200</v>
      </c>
      <c r="M98" s="68" t="n">
        <f aca="false">M101+M104+M107</f>
        <v>4938</v>
      </c>
      <c r="N98" s="68" t="n">
        <f aca="false">N101+N104+N107</f>
        <v>6159</v>
      </c>
      <c r="O98" s="68" t="n">
        <f aca="false">O101+O104+O107</f>
        <v>4000</v>
      </c>
      <c r="P98" s="68" t="n">
        <f aca="false">P101+P104+P107</f>
        <v>3500</v>
      </c>
      <c r="Q98" s="68" t="n">
        <f aca="false">Q101+Q104+Q107</f>
        <v>3000</v>
      </c>
    </row>
    <row r="99" customFormat="false" ht="36" hidden="false" customHeight="false" outlineLevel="0" collapsed="false">
      <c r="A99" s="60"/>
      <c r="B99" s="67" t="s">
        <v>113</v>
      </c>
      <c r="C99" s="68" t="n">
        <f aca="false">C102+C105</f>
        <v>79938.7</v>
      </c>
      <c r="D99" s="68" t="n">
        <f aca="false">D102+D105</f>
        <v>84072.6</v>
      </c>
      <c r="E99" s="68" t="n">
        <f aca="false">E102+E105</f>
        <v>71134.5</v>
      </c>
      <c r="F99" s="68" t="n">
        <f aca="false">F102+F105</f>
        <v>58196.4</v>
      </c>
      <c r="G99" s="68" t="n">
        <f aca="false">G102+G105</f>
        <v>45258.3</v>
      </c>
      <c r="H99" s="68" t="n">
        <f aca="false">H102+H105</f>
        <v>4591</v>
      </c>
      <c r="I99" s="68" t="n">
        <f aca="false">I102+I105</f>
        <v>1000</v>
      </c>
      <c r="J99" s="68" t="n">
        <f aca="false">J102+J105</f>
        <v>1000</v>
      </c>
      <c r="K99" s="68" t="n">
        <f aca="false">K102+K105</f>
        <v>1000</v>
      </c>
      <c r="L99" s="68" t="n">
        <f aca="false">L102+L105</f>
        <v>1000</v>
      </c>
      <c r="M99" s="68" t="n">
        <f aca="false">M102+M105</f>
        <v>10674</v>
      </c>
      <c r="N99" s="68" t="n">
        <f aca="false">N102+N105</f>
        <v>10400</v>
      </c>
      <c r="O99" s="68" t="n">
        <f aca="false">O102+O105</f>
        <v>10000</v>
      </c>
      <c r="P99" s="68" t="n">
        <f aca="false">P102+P105</f>
        <v>10000</v>
      </c>
      <c r="Q99" s="68" t="n">
        <f aca="false">Q102+Q105</f>
        <v>10000</v>
      </c>
    </row>
    <row r="100" customFormat="false" ht="51" hidden="false" customHeight="false" outlineLevel="0" collapsed="false">
      <c r="A100" s="60"/>
      <c r="B100" s="69" t="s">
        <v>114</v>
      </c>
      <c r="C100" s="70" t="n">
        <v>58280.2</v>
      </c>
      <c r="D100" s="70" t="n">
        <v>58280.2</v>
      </c>
      <c r="E100" s="70" t="n">
        <v>74368.2</v>
      </c>
      <c r="F100" s="70" t="n">
        <v>61235.2</v>
      </c>
      <c r="G100" s="70" t="n">
        <v>48102.2</v>
      </c>
      <c r="H100" s="70" t="n">
        <v>22068.4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36</v>
      </c>
      <c r="N100" s="70" t="n">
        <v>0</v>
      </c>
      <c r="O100" s="70" t="n">
        <v>0</v>
      </c>
      <c r="P100" s="70" t="n">
        <v>0</v>
      </c>
      <c r="Q100" s="70" t="n">
        <v>0</v>
      </c>
    </row>
    <row r="101" customFormat="false" ht="36" hidden="false" customHeight="false" outlineLevel="0" collapsed="false">
      <c r="A101" s="60"/>
      <c r="B101" s="67" t="s">
        <v>112</v>
      </c>
      <c r="C101" s="71" t="n">
        <v>2285.5</v>
      </c>
      <c r="D101" s="71" t="n">
        <v>14295.6</v>
      </c>
      <c r="E101" s="71" t="n">
        <v>14100.7</v>
      </c>
      <c r="F101" s="71" t="n">
        <v>13905.8</v>
      </c>
      <c r="G101" s="71" t="n">
        <v>13710.1</v>
      </c>
      <c r="H101" s="71" t="n">
        <v>12205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</row>
    <row r="102" customFormat="false" ht="36" hidden="false" customHeight="false" outlineLevel="0" collapsed="false">
      <c r="A102" s="60"/>
      <c r="B102" s="67" t="s">
        <v>113</v>
      </c>
      <c r="C102" s="71" t="n">
        <v>55994.7</v>
      </c>
      <c r="D102" s="71" t="n">
        <v>60072.6</v>
      </c>
      <c r="E102" s="71" t="n">
        <v>47134.5</v>
      </c>
      <c r="F102" s="71" t="n">
        <v>34196.4</v>
      </c>
      <c r="G102" s="71" t="n">
        <v>21258.3</v>
      </c>
      <c r="H102" s="71" t="n">
        <v>3919</v>
      </c>
      <c r="I102" s="70" t="n">
        <v>0</v>
      </c>
      <c r="J102" s="70" t="n">
        <v>0</v>
      </c>
      <c r="K102" s="70" t="n">
        <v>0</v>
      </c>
      <c r="L102" s="70" t="n">
        <v>0</v>
      </c>
      <c r="M102" s="71" t="n">
        <v>36</v>
      </c>
      <c r="N102" s="71" t="n">
        <v>0</v>
      </c>
      <c r="O102" s="70" t="n">
        <v>0</v>
      </c>
      <c r="P102" s="70" t="n">
        <v>0</v>
      </c>
      <c r="Q102" s="70" t="n">
        <v>0</v>
      </c>
    </row>
    <row r="103" customFormat="false" ht="49.5" hidden="false" customHeight="true" outlineLevel="0" collapsed="false">
      <c r="A103" s="60"/>
      <c r="B103" s="69" t="s">
        <v>115</v>
      </c>
      <c r="C103" s="70" t="n">
        <v>41292</v>
      </c>
      <c r="D103" s="70" t="n">
        <v>35000</v>
      </c>
      <c r="E103" s="70" t="n">
        <v>29000</v>
      </c>
      <c r="F103" s="70" t="n">
        <v>28000</v>
      </c>
      <c r="G103" s="70" t="n">
        <v>27000</v>
      </c>
      <c r="H103" s="70" t="n">
        <v>1851</v>
      </c>
      <c r="I103" s="70" t="n">
        <v>2800</v>
      </c>
      <c r="J103" s="70" t="n">
        <v>3400</v>
      </c>
      <c r="K103" s="70" t="n">
        <v>3800</v>
      </c>
      <c r="L103" s="70" t="n">
        <v>4200</v>
      </c>
      <c r="M103" s="70" t="n">
        <v>15576</v>
      </c>
      <c r="N103" s="70" t="n">
        <v>14900</v>
      </c>
      <c r="O103" s="70" t="n">
        <v>14000</v>
      </c>
      <c r="P103" s="70" t="n">
        <v>13500</v>
      </c>
      <c r="Q103" s="70" t="n">
        <v>13000</v>
      </c>
    </row>
    <row r="104" customFormat="false" ht="36" hidden="false" customHeight="false" outlineLevel="0" collapsed="false">
      <c r="A104" s="60"/>
      <c r="B104" s="67" t="s">
        <v>112</v>
      </c>
      <c r="C104" s="68" t="n">
        <v>17348</v>
      </c>
      <c r="D104" s="68" t="n">
        <v>11000</v>
      </c>
      <c r="E104" s="68" t="n">
        <v>5000</v>
      </c>
      <c r="F104" s="68" t="n">
        <v>4000</v>
      </c>
      <c r="G104" s="68" t="n">
        <v>3000</v>
      </c>
      <c r="H104" s="68" t="n">
        <v>1179</v>
      </c>
      <c r="I104" s="68" t="n">
        <v>1800</v>
      </c>
      <c r="J104" s="68" t="n">
        <v>2400</v>
      </c>
      <c r="K104" s="68" t="n">
        <v>2800</v>
      </c>
      <c r="L104" s="68" t="n">
        <v>3200</v>
      </c>
      <c r="M104" s="68" t="n">
        <v>4938</v>
      </c>
      <c r="N104" s="68" t="n">
        <v>4500</v>
      </c>
      <c r="O104" s="68" t="n">
        <v>4000</v>
      </c>
      <c r="P104" s="68" t="n">
        <v>3500</v>
      </c>
      <c r="Q104" s="68" t="n">
        <v>3000</v>
      </c>
    </row>
    <row r="105" customFormat="false" ht="36" hidden="false" customHeight="false" outlineLevel="0" collapsed="false">
      <c r="A105" s="60"/>
      <c r="B105" s="67" t="s">
        <v>113</v>
      </c>
      <c r="C105" s="68" t="n">
        <v>23944</v>
      </c>
      <c r="D105" s="68" t="n">
        <v>24000</v>
      </c>
      <c r="E105" s="68" t="n">
        <v>24000</v>
      </c>
      <c r="F105" s="68" t="n">
        <v>24000</v>
      </c>
      <c r="G105" s="68" t="n">
        <v>24000</v>
      </c>
      <c r="H105" s="68" t="n">
        <v>672</v>
      </c>
      <c r="I105" s="68" t="n">
        <v>1000</v>
      </c>
      <c r="J105" s="68" t="n">
        <v>1000</v>
      </c>
      <c r="K105" s="68" t="n">
        <v>1000</v>
      </c>
      <c r="L105" s="68" t="n">
        <v>1000</v>
      </c>
      <c r="M105" s="68" t="n">
        <v>10638</v>
      </c>
      <c r="N105" s="68" t="n">
        <v>10400</v>
      </c>
      <c r="O105" s="68" t="n">
        <v>10000</v>
      </c>
      <c r="P105" s="68" t="n">
        <v>10000</v>
      </c>
      <c r="Q105" s="68" t="n">
        <v>10000</v>
      </c>
    </row>
    <row r="106" customFormat="false" ht="24" hidden="false" customHeight="true" outlineLevel="0" collapsed="false">
      <c r="A106" s="60"/>
      <c r="B106" s="69" t="s">
        <v>116</v>
      </c>
      <c r="C106" s="70" t="n">
        <v>101347</v>
      </c>
      <c r="D106" s="70" t="n">
        <v>97982</v>
      </c>
      <c r="E106" s="70" t="n">
        <v>97181</v>
      </c>
      <c r="F106" s="70" t="n">
        <v>95307</v>
      </c>
      <c r="G106" s="70" t="n">
        <v>95914</v>
      </c>
      <c r="H106" s="70" t="n">
        <v>3486</v>
      </c>
      <c r="I106" s="70" t="n">
        <v>860</v>
      </c>
      <c r="J106" s="70" t="n">
        <v>0</v>
      </c>
      <c r="K106" s="70" t="n">
        <v>2500</v>
      </c>
      <c r="L106" s="70" t="n">
        <v>0</v>
      </c>
      <c r="M106" s="70" t="n">
        <v>3587</v>
      </c>
      <c r="N106" s="70" t="n">
        <v>1661</v>
      </c>
      <c r="O106" s="70" t="n">
        <v>0</v>
      </c>
      <c r="P106" s="70" t="n">
        <v>0</v>
      </c>
      <c r="Q106" s="70" t="n">
        <v>0</v>
      </c>
    </row>
    <row r="107" customFormat="false" ht="23.25" hidden="false" customHeight="true" outlineLevel="0" collapsed="false">
      <c r="A107" s="60"/>
      <c r="B107" s="67" t="s">
        <v>112</v>
      </c>
      <c r="C107" s="71" t="n">
        <v>96798</v>
      </c>
      <c r="D107" s="71" t="n">
        <v>97084</v>
      </c>
      <c r="E107" s="71" t="n">
        <v>95425</v>
      </c>
      <c r="F107" s="71" t="n">
        <v>94778</v>
      </c>
      <c r="G107" s="71" t="n">
        <v>94128</v>
      </c>
      <c r="H107" s="71" t="n">
        <v>3199</v>
      </c>
      <c r="I107" s="71" t="n">
        <v>60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1659</v>
      </c>
      <c r="O107" s="71" t="n">
        <v>0</v>
      </c>
      <c r="P107" s="71" t="n">
        <v>0</v>
      </c>
      <c r="Q107" s="71" t="n">
        <v>0</v>
      </c>
    </row>
    <row r="108" customFormat="false" ht="36" hidden="false" customHeight="false" outlineLevel="0" collapsed="false">
      <c r="A108" s="60"/>
      <c r="B108" s="67" t="s">
        <v>113</v>
      </c>
      <c r="C108" s="71" t="n">
        <v>4549</v>
      </c>
      <c r="D108" s="71" t="n">
        <v>898</v>
      </c>
      <c r="E108" s="71" t="n">
        <v>1756</v>
      </c>
      <c r="F108" s="71" t="n">
        <v>529</v>
      </c>
      <c r="G108" s="71" t="n">
        <v>1786</v>
      </c>
      <c r="H108" s="71" t="n">
        <v>287</v>
      </c>
      <c r="I108" s="71" t="n">
        <v>260</v>
      </c>
      <c r="J108" s="71" t="n">
        <v>0</v>
      </c>
      <c r="K108" s="71" t="n">
        <v>2500</v>
      </c>
      <c r="L108" s="71" t="n">
        <v>0</v>
      </c>
      <c r="M108" s="71" t="n">
        <v>3587</v>
      </c>
      <c r="N108" s="71" t="n">
        <v>2</v>
      </c>
      <c r="O108" s="71" t="n">
        <v>0</v>
      </c>
      <c r="P108" s="71" t="n">
        <v>0</v>
      </c>
      <c r="Q108" s="71" t="n">
        <v>0</v>
      </c>
    </row>
    <row r="109" customFormat="false" ht="38.25" hidden="false" customHeight="false" outlineLevel="0" collapsed="false">
      <c r="A109" s="60"/>
      <c r="B109" s="65" t="s">
        <v>117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</row>
    <row r="110" customFormat="false" ht="21.6" hidden="false" customHeight="true" outlineLevel="0" collapsed="false">
      <c r="A110" s="60"/>
      <c r="B110" s="67" t="s">
        <v>11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36" hidden="false" customHeight="false" outlineLevel="0" collapsed="false">
      <c r="A111" s="60"/>
      <c r="B111" s="67" t="s">
        <v>11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45" hidden="false" customHeight="true" outlineLevel="0" collapsed="false">
      <c r="A112" s="74" t="s">
        <v>118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</row>
    <row r="113" s="77" customFormat="true" ht="32.25" hidden="false" customHeight="true" outlineLevel="0" collapsed="false">
      <c r="A113" s="75" t="s">
        <v>119</v>
      </c>
      <c r="B113" s="15" t="s">
        <v>120</v>
      </c>
      <c r="C113" s="76" t="s">
        <v>121</v>
      </c>
      <c r="D113" s="76"/>
      <c r="E113" s="76"/>
      <c r="F113" s="76"/>
      <c r="G113" s="76"/>
      <c r="H113" s="76" t="s">
        <v>122</v>
      </c>
      <c r="I113" s="76"/>
      <c r="J113" s="76"/>
      <c r="K113" s="76"/>
      <c r="L113" s="76"/>
      <c r="M113" s="76" t="s">
        <v>123</v>
      </c>
      <c r="N113" s="76"/>
      <c r="O113" s="76"/>
      <c r="P113" s="76"/>
      <c r="Q113" s="76"/>
    </row>
    <row r="114" customFormat="false" ht="33.75" hidden="false" customHeight="true" outlineLevel="0" collapsed="false">
      <c r="A114" s="75"/>
      <c r="B114" s="15"/>
      <c r="C114" s="78" t="s">
        <v>124</v>
      </c>
      <c r="D114" s="78" t="s">
        <v>125</v>
      </c>
      <c r="E114" s="78" t="s">
        <v>8</v>
      </c>
      <c r="F114" s="78" t="s">
        <v>126</v>
      </c>
      <c r="G114" s="78" t="s">
        <v>127</v>
      </c>
      <c r="H114" s="78" t="s">
        <v>124</v>
      </c>
      <c r="I114" s="78" t="s">
        <v>125</v>
      </c>
      <c r="J114" s="78" t="s">
        <v>8</v>
      </c>
      <c r="K114" s="78" t="s">
        <v>126</v>
      </c>
      <c r="L114" s="78" t="s">
        <v>127</v>
      </c>
      <c r="M114" s="78" t="s">
        <v>124</v>
      </c>
      <c r="N114" s="78" t="s">
        <v>125</v>
      </c>
      <c r="O114" s="78" t="s">
        <v>8</v>
      </c>
      <c r="P114" s="78" t="s">
        <v>126</v>
      </c>
      <c r="Q114" s="78" t="s">
        <v>127</v>
      </c>
    </row>
    <row r="115" customFormat="false" ht="25.5" hidden="false" customHeight="false" outlineLevel="0" collapsed="false">
      <c r="A115" s="79" t="n">
        <v>0</v>
      </c>
      <c r="B115" s="80" t="s">
        <v>128</v>
      </c>
      <c r="C115" s="81" t="n">
        <f aca="false">C116+C163</f>
        <v>1299</v>
      </c>
      <c r="D115" s="81" t="n">
        <f aca="false">D116+D163</f>
        <v>1299</v>
      </c>
      <c r="E115" s="81" t="n">
        <f aca="false">E116+E163</f>
        <v>1299</v>
      </c>
      <c r="F115" s="81" t="n">
        <f aca="false">F116+F163</f>
        <v>1299</v>
      </c>
      <c r="G115" s="81" t="n">
        <f aca="false">G116+G163</f>
        <v>1299</v>
      </c>
      <c r="H115" s="81" t="n">
        <f aca="false">H116+H163</f>
        <v>697673</v>
      </c>
      <c r="I115" s="81" t="n">
        <f aca="false">I116+I163</f>
        <v>725579.92</v>
      </c>
      <c r="J115" s="81" t="n">
        <f aca="false">J116+J163</f>
        <v>754603.1168</v>
      </c>
      <c r="K115" s="81" t="n">
        <f aca="false">K116+K163</f>
        <v>784787.241472</v>
      </c>
      <c r="L115" s="81" t="n">
        <f aca="false">L116+L163</f>
        <v>816178.73113088</v>
      </c>
      <c r="M115" s="81" t="n">
        <f aca="false">(H115/C115/12)*1000</f>
        <v>44757.05671029</v>
      </c>
      <c r="N115" s="81" t="n">
        <f aca="false">I115/D115/12*1000</f>
        <v>46547.3389787016</v>
      </c>
      <c r="O115" s="81" t="n">
        <f aca="false">J115/E115/12*1000</f>
        <v>48409.2325378496</v>
      </c>
      <c r="P115" s="81" t="n">
        <f aca="false">K115/F115/12*1000</f>
        <v>50345.6018393636</v>
      </c>
      <c r="Q115" s="81" t="n">
        <f aca="false">L115/G115/12*1000</f>
        <v>52359.4259129382</v>
      </c>
    </row>
    <row r="116" customFormat="false" ht="66.75" hidden="false" customHeight="false" outlineLevel="0" collapsed="false">
      <c r="A116" s="82" t="s">
        <v>129</v>
      </c>
      <c r="B116" s="83" t="s">
        <v>130</v>
      </c>
      <c r="C116" s="84" t="n">
        <f aca="false">C117+C121+C122+C146+C147+C148+C149+C150+C151+C152+C153+C154+C155+C156+C157+C158+C159+C160+C161</f>
        <v>1182</v>
      </c>
      <c r="D116" s="84" t="n">
        <f aca="false">D117+D121+D122+D146+D147+D148+D149+D150+D151+D152+D153+D154+D155+D156+D157+D158+D159+D160+D161</f>
        <v>1182</v>
      </c>
      <c r="E116" s="84" t="n">
        <f aca="false">E117+E121+E122+E146+E147+E148+E149+E150+E151+E152+E153+E154+E155+E156+E157+E158+E159+E160+E161</f>
        <v>1182</v>
      </c>
      <c r="F116" s="84" t="n">
        <f aca="false">F117+F121+F122+F146+F147+F148+F149+F150+F151+F152+F153+F154+F155+F156+F157+F158+F159+F160+F161</f>
        <v>1182</v>
      </c>
      <c r="G116" s="84" t="n">
        <f aca="false">G117+G121+G122+G146+G147+G148+G149+G150+G151+G152+G153+G154+G155+G156+G157+G158+G159+G160+G161</f>
        <v>1182</v>
      </c>
      <c r="H116" s="84" t="n">
        <f aca="false">H117+H121+H122+H146+H147+H148+H149+H150+H151+H152+H153+H154+H155+H156+H157+H158+H159+H160+H161+H162</f>
        <v>654727</v>
      </c>
      <c r="I116" s="84" t="n">
        <f aca="false">I117+I121+I122+I146+I147+I148+I149+I150+I151+I152+I153+I154+I155+I156+I157+I158+I159+I160+I161+I162</f>
        <v>680916.08</v>
      </c>
      <c r="J116" s="84" t="n">
        <f aca="false">J117+J121+J122+J146+J147+J148+J149+J150+J151+J152+J153+J154+J155+J156+J157+J158+J159+J160+J161+J162</f>
        <v>708152.7232</v>
      </c>
      <c r="K116" s="84" t="n">
        <f aca="false">K117+K121+K122+K146+K147+K148+K149+K150+K151+K152+K153+K154+K155+K156+K157+K158+K159+K160+K161+K162</f>
        <v>736478.832128</v>
      </c>
      <c r="L116" s="84" t="n">
        <f aca="false">L117+L121+L122+L146+L147+L148+L149+L150+L151+L152+L153+L154+L155+L156+L157+L158+L159+L160+L161+L162</f>
        <v>765937.98541312</v>
      </c>
      <c r="M116" s="84" t="n">
        <f aca="false">H116*1000/C116/12</f>
        <v>46159.5459672871</v>
      </c>
      <c r="N116" s="84" t="n">
        <f aca="false">I116*1000/D116/12</f>
        <v>48005.9278059786</v>
      </c>
      <c r="O116" s="84" t="n">
        <f aca="false">J116*1000/E116/12</f>
        <v>49926.1649182177</v>
      </c>
      <c r="P116" s="84" t="n">
        <f aca="false">K116*1000/F116/12</f>
        <v>51923.2115149464</v>
      </c>
      <c r="Q116" s="84" t="n">
        <f aca="false">L116*1000/G116/12</f>
        <v>54000.1399755443</v>
      </c>
    </row>
    <row r="117" customFormat="false" ht="38.25" hidden="false" customHeight="false" outlineLevel="0" collapsed="false">
      <c r="A117" s="79" t="n">
        <v>1</v>
      </c>
      <c r="B117" s="85" t="s">
        <v>131</v>
      </c>
      <c r="C117" s="86" t="n">
        <f aca="false">C119</f>
        <v>50</v>
      </c>
      <c r="D117" s="86" t="n">
        <f aca="false">D119</f>
        <v>50</v>
      </c>
      <c r="E117" s="86" t="n">
        <f aca="false">E119</f>
        <v>50</v>
      </c>
      <c r="F117" s="86" t="n">
        <f aca="false">F119</f>
        <v>50</v>
      </c>
      <c r="G117" s="86" t="n">
        <f aca="false">G119</f>
        <v>50</v>
      </c>
      <c r="H117" s="86" t="n">
        <v>27892</v>
      </c>
      <c r="I117" s="86" t="n">
        <f aca="false">H117*1.04</f>
        <v>29007.68</v>
      </c>
      <c r="J117" s="86" t="n">
        <f aca="false">I117*1.04</f>
        <v>30167.9872</v>
      </c>
      <c r="K117" s="86" t="n">
        <f aca="false">J117*1.04</f>
        <v>31374.706688</v>
      </c>
      <c r="L117" s="86" t="n">
        <f aca="false">K117*1.04</f>
        <v>32629.69495552</v>
      </c>
      <c r="M117" s="86" t="n">
        <f aca="false">(H117/C117/12)*1000</f>
        <v>46486.6666666667</v>
      </c>
      <c r="N117" s="86" t="n">
        <f aca="false">I117/D117/12*1000</f>
        <v>48346.1333333333</v>
      </c>
      <c r="O117" s="86" t="n">
        <f aca="false">J117/E117/12*1000</f>
        <v>50279.9786666667</v>
      </c>
      <c r="P117" s="86" t="n">
        <f aca="false">K117/F117/12*1000</f>
        <v>52291.1778133333</v>
      </c>
      <c r="Q117" s="86" t="n">
        <f aca="false">L117/G117/12*1000</f>
        <v>54382.8249258667</v>
      </c>
    </row>
    <row r="118" customFormat="false" ht="18.75" hidden="false" customHeight="true" outlineLevel="0" collapsed="false">
      <c r="A118" s="79" t="s">
        <v>132</v>
      </c>
      <c r="B118" s="87" t="s">
        <v>133</v>
      </c>
      <c r="C118" s="86" t="n">
        <v>0</v>
      </c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</row>
    <row r="119" customFormat="false" ht="12.75" hidden="false" customHeight="false" outlineLevel="0" collapsed="false">
      <c r="A119" s="88" t="s">
        <v>134</v>
      </c>
      <c r="B119" s="87" t="s">
        <v>22</v>
      </c>
      <c r="C119" s="86" t="n">
        <v>50</v>
      </c>
      <c r="D119" s="86" t="n">
        <v>50</v>
      </c>
      <c r="E119" s="86" t="n">
        <v>50</v>
      </c>
      <c r="F119" s="86" t="n">
        <v>50</v>
      </c>
      <c r="G119" s="86" t="n">
        <v>50</v>
      </c>
      <c r="H119" s="86" t="n">
        <v>27892</v>
      </c>
      <c r="I119" s="86" t="n">
        <f aca="false">H119*1.04</f>
        <v>29007.68</v>
      </c>
      <c r="J119" s="86" t="n">
        <f aca="false">I119*1.04</f>
        <v>30167.9872</v>
      </c>
      <c r="K119" s="86" t="n">
        <f aca="false">J119*1.04</f>
        <v>31374.706688</v>
      </c>
      <c r="L119" s="86" t="n">
        <f aca="false">K119*1.04</f>
        <v>32629.69495552</v>
      </c>
      <c r="M119" s="86" t="n">
        <f aca="false">H119/C119/12*1000</f>
        <v>46486.6666666667</v>
      </c>
      <c r="N119" s="86" t="n">
        <f aca="false">I119/D119/12*1000</f>
        <v>48346.1333333333</v>
      </c>
      <c r="O119" s="86" t="n">
        <f aca="false">J119/E119/12*1000</f>
        <v>50279.9786666667</v>
      </c>
      <c r="P119" s="86" t="n">
        <f aca="false">K119/F119/12*1000</f>
        <v>52291.1778133333</v>
      </c>
      <c r="Q119" s="86" t="n">
        <f aca="false">L119/G119/12*1000</f>
        <v>54382.8249258667</v>
      </c>
    </row>
    <row r="120" customFormat="false" ht="18.75" hidden="false" customHeight="true" outlineLevel="0" collapsed="false">
      <c r="A120" s="79" t="s">
        <v>135</v>
      </c>
      <c r="B120" s="87" t="s">
        <v>24</v>
      </c>
      <c r="C120" s="86" t="n">
        <v>0</v>
      </c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</row>
    <row r="121" customFormat="false" ht="25.5" hidden="false" customHeight="false" outlineLevel="0" collapsed="false">
      <c r="A121" s="79" t="n">
        <v>2</v>
      </c>
      <c r="B121" s="89" t="s">
        <v>26</v>
      </c>
      <c r="C121" s="90" t="n">
        <v>0</v>
      </c>
      <c r="D121" s="90"/>
      <c r="E121" s="90"/>
      <c r="F121" s="90"/>
      <c r="G121" s="90"/>
      <c r="H121" s="90"/>
      <c r="I121" s="90"/>
      <c r="J121" s="90"/>
      <c r="K121" s="90"/>
      <c r="L121" s="90"/>
      <c r="M121" s="86"/>
      <c r="N121" s="90"/>
      <c r="O121" s="90"/>
      <c r="P121" s="90"/>
      <c r="Q121" s="90"/>
    </row>
    <row r="122" customFormat="false" ht="25.5" hidden="false" customHeight="false" outlineLevel="0" collapsed="false">
      <c r="A122" s="79" t="n">
        <v>3</v>
      </c>
      <c r="B122" s="89" t="s">
        <v>28</v>
      </c>
      <c r="C122" s="86" t="n">
        <v>0</v>
      </c>
      <c r="D122" s="86"/>
      <c r="E122" s="86"/>
      <c r="F122" s="86"/>
      <c r="G122" s="86"/>
      <c r="H122" s="86" t="n">
        <v>0</v>
      </c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25.5" hidden="false" customHeight="false" outlineLevel="0" collapsed="false">
      <c r="A123" s="88" t="s">
        <v>136</v>
      </c>
      <c r="B123" s="87" t="s">
        <v>30</v>
      </c>
      <c r="C123" s="86" t="n">
        <v>0</v>
      </c>
      <c r="D123" s="86"/>
      <c r="E123" s="86"/>
      <c r="F123" s="86"/>
      <c r="G123" s="86"/>
      <c r="H123" s="86" t="n">
        <v>0</v>
      </c>
      <c r="I123" s="86"/>
      <c r="J123" s="86"/>
      <c r="K123" s="86"/>
      <c r="L123" s="86"/>
      <c r="M123" s="86"/>
      <c r="N123" s="86"/>
      <c r="O123" s="86"/>
      <c r="P123" s="86"/>
      <c r="Q123" s="86"/>
    </row>
    <row r="124" customFormat="false" ht="12.75" hidden="false" customHeight="false" outlineLevel="0" collapsed="false">
      <c r="A124" s="79" t="s">
        <v>137</v>
      </c>
      <c r="B124" s="87" t="s">
        <v>32</v>
      </c>
      <c r="C124" s="86" t="n">
        <v>0</v>
      </c>
      <c r="D124" s="86"/>
      <c r="E124" s="86"/>
      <c r="F124" s="86"/>
      <c r="G124" s="86"/>
      <c r="H124" s="86" t="n">
        <v>0</v>
      </c>
      <c r="I124" s="86"/>
      <c r="J124" s="86"/>
      <c r="K124" s="86"/>
      <c r="L124" s="86"/>
      <c r="M124" s="86"/>
      <c r="N124" s="86"/>
      <c r="O124" s="86"/>
      <c r="P124" s="86"/>
      <c r="Q124" s="86"/>
    </row>
    <row r="125" customFormat="false" ht="25.5" hidden="false" customHeight="false" outlineLevel="0" collapsed="false">
      <c r="A125" s="79" t="s">
        <v>138</v>
      </c>
      <c r="B125" s="87" t="s">
        <v>34</v>
      </c>
      <c r="C125" s="86" t="n">
        <v>0</v>
      </c>
      <c r="D125" s="86"/>
      <c r="E125" s="86"/>
      <c r="F125" s="86"/>
      <c r="G125" s="86"/>
      <c r="H125" s="86" t="n">
        <v>0</v>
      </c>
      <c r="I125" s="86"/>
      <c r="J125" s="86"/>
      <c r="K125" s="86"/>
      <c r="L125" s="86"/>
      <c r="M125" s="86"/>
      <c r="N125" s="86"/>
      <c r="O125" s="86"/>
      <c r="P125" s="86"/>
      <c r="Q125" s="86"/>
    </row>
    <row r="126" customFormat="false" ht="12.75" hidden="false" customHeight="false" outlineLevel="0" collapsed="false">
      <c r="A126" s="79" t="s">
        <v>139</v>
      </c>
      <c r="B126" s="87" t="s">
        <v>36</v>
      </c>
      <c r="C126" s="86" t="n">
        <v>0</v>
      </c>
      <c r="D126" s="86"/>
      <c r="E126" s="86"/>
      <c r="F126" s="86"/>
      <c r="G126" s="86"/>
      <c r="H126" s="86" t="n">
        <v>0</v>
      </c>
      <c r="I126" s="86"/>
      <c r="J126" s="86"/>
      <c r="K126" s="86"/>
      <c r="L126" s="86"/>
      <c r="M126" s="86"/>
      <c r="N126" s="86"/>
      <c r="O126" s="86"/>
      <c r="P126" s="86"/>
      <c r="Q126" s="86"/>
    </row>
    <row r="127" customFormat="false" ht="25.5" hidden="false" customHeight="false" outlineLevel="0" collapsed="false">
      <c r="A127" s="79" t="s">
        <v>140</v>
      </c>
      <c r="B127" s="87" t="s">
        <v>38</v>
      </c>
      <c r="C127" s="86" t="n">
        <v>0</v>
      </c>
      <c r="D127" s="86"/>
      <c r="E127" s="86"/>
      <c r="F127" s="86"/>
      <c r="G127" s="86"/>
      <c r="H127" s="86" t="n">
        <v>0</v>
      </c>
      <c r="I127" s="86"/>
      <c r="J127" s="86"/>
      <c r="K127" s="86"/>
      <c r="L127" s="86"/>
      <c r="M127" s="86"/>
      <c r="N127" s="86"/>
      <c r="O127" s="86"/>
      <c r="P127" s="86"/>
      <c r="Q127" s="86"/>
    </row>
    <row r="128" customFormat="false" ht="76.5" hidden="false" customHeight="false" outlineLevel="0" collapsed="false">
      <c r="A128" s="79" t="s">
        <v>141</v>
      </c>
      <c r="B128" s="87" t="s">
        <v>40</v>
      </c>
      <c r="C128" s="86" t="n">
        <v>0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25.5" hidden="false" customHeight="false" outlineLevel="0" collapsed="false">
      <c r="A129" s="79" t="s">
        <v>142</v>
      </c>
      <c r="B129" s="87" t="s">
        <v>42</v>
      </c>
      <c r="C129" s="86" t="n">
        <v>0</v>
      </c>
      <c r="D129" s="86"/>
      <c r="E129" s="86"/>
      <c r="F129" s="86"/>
      <c r="G129" s="86"/>
      <c r="H129" s="86" t="n">
        <v>0</v>
      </c>
      <c r="I129" s="86"/>
      <c r="J129" s="86"/>
      <c r="K129" s="86"/>
      <c r="L129" s="86"/>
      <c r="M129" s="86"/>
      <c r="N129" s="86"/>
      <c r="O129" s="86"/>
      <c r="P129" s="86"/>
      <c r="Q129" s="86"/>
    </row>
    <row r="130" customFormat="false" ht="51" hidden="false" customHeight="false" outlineLevel="0" collapsed="false">
      <c r="A130" s="79" t="s">
        <v>143</v>
      </c>
      <c r="B130" s="87" t="s">
        <v>44</v>
      </c>
      <c r="C130" s="86" t="n">
        <v>0</v>
      </c>
      <c r="D130" s="86"/>
      <c r="E130" s="86"/>
      <c r="F130" s="86"/>
      <c r="G130" s="86"/>
      <c r="H130" s="86" t="n">
        <v>0</v>
      </c>
      <c r="I130" s="86"/>
      <c r="J130" s="86"/>
      <c r="K130" s="86"/>
      <c r="L130" s="86"/>
      <c r="M130" s="86"/>
      <c r="N130" s="86"/>
      <c r="O130" s="86"/>
      <c r="P130" s="86"/>
      <c r="Q130" s="86"/>
    </row>
    <row r="131" customFormat="false" ht="25.5" hidden="false" customHeight="false" outlineLevel="0" collapsed="false">
      <c r="A131" s="79" t="s">
        <v>144</v>
      </c>
      <c r="B131" s="87" t="s">
        <v>145</v>
      </c>
      <c r="C131" s="86" t="n">
        <v>0</v>
      </c>
      <c r="D131" s="86"/>
      <c r="E131" s="86"/>
      <c r="F131" s="86"/>
      <c r="G131" s="86"/>
      <c r="H131" s="86" t="n">
        <v>0</v>
      </c>
      <c r="I131" s="86"/>
      <c r="J131" s="86"/>
      <c r="K131" s="86"/>
      <c r="L131" s="86"/>
      <c r="M131" s="86"/>
      <c r="N131" s="86"/>
      <c r="O131" s="86"/>
      <c r="P131" s="86"/>
      <c r="Q131" s="86"/>
    </row>
    <row r="132" customFormat="false" ht="38.25" hidden="false" customHeight="false" outlineLevel="0" collapsed="false">
      <c r="A132" s="79" t="s">
        <v>146</v>
      </c>
      <c r="B132" s="87" t="s">
        <v>46</v>
      </c>
      <c r="C132" s="86" t="n">
        <v>0</v>
      </c>
      <c r="D132" s="86"/>
      <c r="E132" s="86"/>
      <c r="F132" s="86"/>
      <c r="G132" s="86"/>
      <c r="H132" s="86" t="n">
        <v>0</v>
      </c>
      <c r="I132" s="86"/>
      <c r="J132" s="86"/>
      <c r="K132" s="86"/>
      <c r="L132" s="86"/>
      <c r="M132" s="86"/>
      <c r="N132" s="86"/>
      <c r="O132" s="86"/>
      <c r="P132" s="86"/>
      <c r="Q132" s="86"/>
    </row>
    <row r="133" customFormat="false" ht="51" hidden="false" customHeight="false" outlineLevel="0" collapsed="false">
      <c r="A133" s="88" t="s">
        <v>147</v>
      </c>
      <c r="B133" s="87" t="s">
        <v>48</v>
      </c>
      <c r="C133" s="86" t="n">
        <v>0</v>
      </c>
      <c r="D133" s="86"/>
      <c r="E133" s="86"/>
      <c r="F133" s="86"/>
      <c r="G133" s="86"/>
      <c r="H133" s="86" t="n">
        <v>0</v>
      </c>
      <c r="I133" s="86"/>
      <c r="J133" s="86"/>
      <c r="K133" s="86"/>
      <c r="L133" s="86"/>
      <c r="M133" s="86"/>
      <c r="N133" s="86"/>
      <c r="O133" s="86"/>
      <c r="P133" s="86"/>
      <c r="Q133" s="86"/>
    </row>
    <row r="134" customFormat="false" ht="25.5" hidden="false" customHeight="false" outlineLevel="0" collapsed="false">
      <c r="A134" s="79" t="s">
        <v>148</v>
      </c>
      <c r="B134" s="87" t="s">
        <v>50</v>
      </c>
      <c r="C134" s="86" t="n">
        <v>0</v>
      </c>
      <c r="D134" s="86"/>
      <c r="E134" s="86"/>
      <c r="F134" s="86"/>
      <c r="G134" s="86"/>
      <c r="H134" s="86" t="n">
        <v>0</v>
      </c>
      <c r="I134" s="86"/>
      <c r="J134" s="86"/>
      <c r="K134" s="86"/>
      <c r="L134" s="86"/>
      <c r="M134" s="86"/>
      <c r="N134" s="86"/>
      <c r="O134" s="86"/>
      <c r="P134" s="86"/>
      <c r="Q134" s="86"/>
    </row>
    <row r="135" customFormat="false" ht="38.25" hidden="false" customHeight="false" outlineLevel="0" collapsed="false">
      <c r="A135" s="79" t="s">
        <v>149</v>
      </c>
      <c r="B135" s="87" t="s">
        <v>52</v>
      </c>
      <c r="C135" s="86" t="n">
        <v>0</v>
      </c>
      <c r="D135" s="86"/>
      <c r="E135" s="86"/>
      <c r="F135" s="86"/>
      <c r="G135" s="86"/>
      <c r="H135" s="86" t="n">
        <v>0</v>
      </c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25.5" hidden="false" customHeight="false" outlineLevel="0" collapsed="false">
      <c r="A136" s="79" t="s">
        <v>150</v>
      </c>
      <c r="B136" s="91" t="s">
        <v>54</v>
      </c>
      <c r="C136" s="92" t="n">
        <v>0</v>
      </c>
      <c r="D136" s="92"/>
      <c r="E136" s="92"/>
      <c r="F136" s="92"/>
      <c r="G136" s="92"/>
      <c r="H136" s="92" t="n">
        <v>0</v>
      </c>
      <c r="I136" s="92"/>
      <c r="J136" s="92"/>
      <c r="K136" s="92"/>
      <c r="L136" s="92"/>
      <c r="M136" s="86"/>
      <c r="N136" s="92"/>
      <c r="O136" s="92"/>
      <c r="P136" s="92"/>
      <c r="Q136" s="86"/>
    </row>
    <row r="137" customFormat="false" ht="51" hidden="false" customHeight="false" outlineLevel="0" collapsed="false">
      <c r="A137" s="79" t="s">
        <v>151</v>
      </c>
      <c r="B137" s="87" t="s">
        <v>152</v>
      </c>
      <c r="C137" s="86" t="n">
        <v>0</v>
      </c>
      <c r="D137" s="86"/>
      <c r="E137" s="86"/>
      <c r="F137" s="86"/>
      <c r="G137" s="86"/>
      <c r="H137" s="86" t="n">
        <v>0</v>
      </c>
      <c r="I137" s="86"/>
      <c r="J137" s="86"/>
      <c r="K137" s="86"/>
      <c r="L137" s="86"/>
      <c r="M137" s="86"/>
      <c r="N137" s="86"/>
      <c r="O137" s="86"/>
      <c r="P137" s="86"/>
      <c r="Q137" s="86"/>
    </row>
    <row r="138" customFormat="false" ht="38.25" hidden="false" customHeight="false" outlineLevel="0" collapsed="false">
      <c r="A138" s="79" t="s">
        <v>153</v>
      </c>
      <c r="B138" s="87" t="s">
        <v>60</v>
      </c>
      <c r="C138" s="86" t="n">
        <v>0</v>
      </c>
      <c r="D138" s="86"/>
      <c r="E138" s="86"/>
      <c r="F138" s="86"/>
      <c r="G138" s="86"/>
      <c r="H138" s="86" t="n">
        <v>0</v>
      </c>
      <c r="I138" s="86"/>
      <c r="J138" s="86"/>
      <c r="K138" s="86"/>
      <c r="L138" s="86"/>
      <c r="M138" s="86"/>
      <c r="N138" s="86"/>
      <c r="O138" s="86"/>
      <c r="P138" s="86"/>
      <c r="Q138" s="86"/>
    </row>
    <row r="139" customFormat="false" ht="25.5" hidden="false" customHeight="false" outlineLevel="0" collapsed="false">
      <c r="A139" s="79" t="s">
        <v>154</v>
      </c>
      <c r="B139" s="87" t="s">
        <v>62</v>
      </c>
      <c r="C139" s="86" t="n">
        <v>0</v>
      </c>
      <c r="D139" s="86"/>
      <c r="E139" s="86"/>
      <c r="F139" s="86"/>
      <c r="G139" s="86"/>
      <c r="H139" s="86" t="n">
        <v>0</v>
      </c>
      <c r="I139" s="86"/>
      <c r="J139" s="86"/>
      <c r="K139" s="86"/>
      <c r="L139" s="86"/>
      <c r="M139" s="86"/>
      <c r="N139" s="86"/>
      <c r="O139" s="86"/>
      <c r="P139" s="86"/>
      <c r="Q139" s="86"/>
    </row>
    <row r="140" customFormat="false" ht="51" hidden="false" customHeight="false" outlineLevel="0" collapsed="false">
      <c r="A140" s="79" t="s">
        <v>155</v>
      </c>
      <c r="B140" s="87" t="s">
        <v>64</v>
      </c>
      <c r="C140" s="86" t="n">
        <v>0</v>
      </c>
      <c r="D140" s="86"/>
      <c r="E140" s="86"/>
      <c r="F140" s="86"/>
      <c r="G140" s="86"/>
      <c r="H140" s="86" t="n">
        <v>0</v>
      </c>
      <c r="I140" s="86"/>
      <c r="J140" s="86"/>
      <c r="K140" s="86"/>
      <c r="L140" s="86"/>
      <c r="M140" s="86"/>
      <c r="N140" s="86"/>
      <c r="O140" s="86"/>
      <c r="P140" s="86"/>
      <c r="Q140" s="86"/>
    </row>
    <row r="141" customFormat="false" ht="38.25" hidden="false" customHeight="false" outlineLevel="0" collapsed="false">
      <c r="A141" s="79" t="s">
        <v>156</v>
      </c>
      <c r="B141" s="87" t="s">
        <v>66</v>
      </c>
      <c r="C141" s="86" t="n">
        <v>0</v>
      </c>
      <c r="D141" s="86"/>
      <c r="E141" s="86"/>
      <c r="F141" s="86"/>
      <c r="G141" s="86"/>
      <c r="H141" s="86" t="n">
        <v>0</v>
      </c>
      <c r="I141" s="86"/>
      <c r="J141" s="86"/>
      <c r="K141" s="86"/>
      <c r="L141" s="86"/>
      <c r="M141" s="86"/>
      <c r="N141" s="86"/>
      <c r="O141" s="86"/>
      <c r="P141" s="86"/>
      <c r="Q141" s="86"/>
    </row>
    <row r="142" customFormat="false" ht="38.25" hidden="false" customHeight="false" outlineLevel="0" collapsed="false">
      <c r="A142" s="79" t="s">
        <v>157</v>
      </c>
      <c r="B142" s="87" t="s">
        <v>68</v>
      </c>
      <c r="C142" s="86" t="n">
        <v>0</v>
      </c>
      <c r="D142" s="86"/>
      <c r="E142" s="86"/>
      <c r="F142" s="86"/>
      <c r="G142" s="86"/>
      <c r="H142" s="86" t="n">
        <v>0</v>
      </c>
      <c r="I142" s="86"/>
      <c r="J142" s="86"/>
      <c r="K142" s="86"/>
      <c r="L142" s="86"/>
      <c r="M142" s="86"/>
      <c r="N142" s="86"/>
      <c r="O142" s="86"/>
      <c r="P142" s="86"/>
      <c r="Q142" s="86"/>
    </row>
    <row r="143" customFormat="false" ht="12.75" hidden="false" customHeight="false" outlineLevel="0" collapsed="false">
      <c r="A143" s="79" t="s">
        <v>158</v>
      </c>
      <c r="B143" s="87" t="s">
        <v>70</v>
      </c>
      <c r="C143" s="86" t="n">
        <v>0</v>
      </c>
      <c r="D143" s="86"/>
      <c r="E143" s="86"/>
      <c r="F143" s="86"/>
      <c r="G143" s="86"/>
      <c r="H143" s="86" t="n">
        <v>0</v>
      </c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25.5" hidden="false" customHeight="false" outlineLevel="0" collapsed="false">
      <c r="A144" s="79" t="s">
        <v>159</v>
      </c>
      <c r="B144" s="87" t="s">
        <v>72</v>
      </c>
      <c r="C144" s="86" t="n">
        <v>0</v>
      </c>
      <c r="D144" s="86"/>
      <c r="E144" s="86"/>
      <c r="F144" s="86"/>
      <c r="G144" s="86"/>
      <c r="H144" s="86" t="n">
        <v>0</v>
      </c>
      <c r="I144" s="86"/>
      <c r="J144" s="86"/>
      <c r="K144" s="86"/>
      <c r="L144" s="86"/>
      <c r="M144" s="86"/>
      <c r="N144" s="86"/>
      <c r="O144" s="86"/>
      <c r="P144" s="86"/>
      <c r="Q144" s="86"/>
    </row>
    <row r="145" customFormat="false" ht="25.5" hidden="false" customHeight="false" outlineLevel="0" collapsed="false">
      <c r="A145" s="79" t="s">
        <v>160</v>
      </c>
      <c r="B145" s="87" t="s">
        <v>161</v>
      </c>
      <c r="C145" s="86" t="n">
        <v>0</v>
      </c>
      <c r="D145" s="86"/>
      <c r="E145" s="86"/>
      <c r="F145" s="86"/>
      <c r="G145" s="86"/>
      <c r="H145" s="86" t="n">
        <v>0</v>
      </c>
      <c r="I145" s="86"/>
      <c r="J145" s="86"/>
      <c r="K145" s="86"/>
      <c r="L145" s="86"/>
      <c r="M145" s="86"/>
      <c r="N145" s="86"/>
      <c r="O145" s="86"/>
      <c r="P145" s="86"/>
      <c r="Q145" s="86"/>
    </row>
    <row r="146" customFormat="false" ht="38.25" hidden="false" customHeight="false" outlineLevel="0" collapsed="false">
      <c r="A146" s="79" t="n">
        <v>4</v>
      </c>
      <c r="B146" s="85" t="s">
        <v>74</v>
      </c>
      <c r="C146" s="86" t="n">
        <v>32</v>
      </c>
      <c r="D146" s="86" t="n">
        <v>32</v>
      </c>
      <c r="E146" s="86" t="n">
        <v>32</v>
      </c>
      <c r="F146" s="86" t="n">
        <v>32</v>
      </c>
      <c r="G146" s="86" t="n">
        <v>32</v>
      </c>
      <c r="H146" s="86" t="n">
        <v>29276.4</v>
      </c>
      <c r="I146" s="86" t="n">
        <f aca="false">H146*1.04</f>
        <v>30447.456</v>
      </c>
      <c r="J146" s="86" t="n">
        <f aca="false">I146*1.04</f>
        <v>31665.35424</v>
      </c>
      <c r="K146" s="86" t="n">
        <f aca="false">J146*1.04</f>
        <v>32931.9684096</v>
      </c>
      <c r="L146" s="86" t="n">
        <f aca="false">K146*1.04</f>
        <v>34249.247145984</v>
      </c>
      <c r="M146" s="86" t="n">
        <f aca="false">(H146/C146/12)*1000</f>
        <v>76240.625</v>
      </c>
      <c r="N146" s="86" t="n">
        <f aca="false">I146/D146/12*1000</f>
        <v>79290.25</v>
      </c>
      <c r="O146" s="86" t="n">
        <f aca="false">J146/E146/12*1000</f>
        <v>82461.86</v>
      </c>
      <c r="P146" s="86" t="n">
        <f aca="false">K146/F146/12*1000</f>
        <v>85760.3344</v>
      </c>
      <c r="Q146" s="86" t="n">
        <f aca="false">L146/G146/12*1000</f>
        <v>89190.747776</v>
      </c>
    </row>
    <row r="147" customFormat="false" ht="63.75" hidden="false" customHeight="false" outlineLevel="0" collapsed="false">
      <c r="A147" s="79" t="n">
        <v>5</v>
      </c>
      <c r="B147" s="93" t="s">
        <v>76</v>
      </c>
      <c r="C147" s="94" t="n">
        <v>5</v>
      </c>
      <c r="D147" s="94" t="n">
        <v>5</v>
      </c>
      <c r="E147" s="94" t="n">
        <v>5</v>
      </c>
      <c r="F147" s="94" t="n">
        <v>5</v>
      </c>
      <c r="G147" s="94" t="n">
        <v>5</v>
      </c>
      <c r="H147" s="95" t="n">
        <v>2371.5</v>
      </c>
      <c r="I147" s="86" t="n">
        <f aca="false">H147*1.04</f>
        <v>2466.36</v>
      </c>
      <c r="J147" s="86" t="n">
        <f aca="false">I147*1.04</f>
        <v>2565.0144</v>
      </c>
      <c r="K147" s="86" t="n">
        <f aca="false">J147*1.04</f>
        <v>2667.614976</v>
      </c>
      <c r="L147" s="86" t="n">
        <f aca="false">K147*1.04</f>
        <v>2774.31957504</v>
      </c>
      <c r="M147" s="86" t="n">
        <f aca="false">(H147/C147/12)*1000</f>
        <v>39525</v>
      </c>
      <c r="N147" s="94" t="n">
        <f aca="false">I147/D147/12*1000</f>
        <v>41106</v>
      </c>
      <c r="O147" s="94" t="n">
        <f aca="false">J147/E147/12*1000</f>
        <v>42750.24</v>
      </c>
      <c r="P147" s="94" t="n">
        <f aca="false">K147/F147/12*1000</f>
        <v>44460.2496</v>
      </c>
      <c r="Q147" s="86" t="n">
        <f aca="false">L147/G147/12*1000</f>
        <v>46238.659584</v>
      </c>
    </row>
    <row r="148" customFormat="false" ht="12.75" hidden="false" customHeight="false" outlineLevel="0" collapsed="false">
      <c r="A148" s="79" t="n">
        <v>6</v>
      </c>
      <c r="B148" s="89" t="s">
        <v>78</v>
      </c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</row>
    <row r="149" customFormat="false" ht="51" hidden="false" customHeight="false" outlineLevel="0" collapsed="false">
      <c r="A149" s="79" t="n">
        <v>7</v>
      </c>
      <c r="B149" s="89" t="s">
        <v>80</v>
      </c>
      <c r="C149" s="86" t="n">
        <v>94</v>
      </c>
      <c r="D149" s="86" t="n">
        <v>94</v>
      </c>
      <c r="E149" s="86" t="n">
        <v>94</v>
      </c>
      <c r="F149" s="86" t="n">
        <v>94</v>
      </c>
      <c r="G149" s="86" t="n">
        <v>94</v>
      </c>
      <c r="H149" s="86" t="n">
        <v>66223</v>
      </c>
      <c r="I149" s="86" t="n">
        <f aca="false">H149*1.04</f>
        <v>68871.92</v>
      </c>
      <c r="J149" s="86" t="n">
        <f aca="false">I149*1.04</f>
        <v>71626.7968</v>
      </c>
      <c r="K149" s="86" t="n">
        <f aca="false">J149*1.04</f>
        <v>74491.868672</v>
      </c>
      <c r="L149" s="86" t="n">
        <f aca="false">K149*1.04</f>
        <v>77471.54341888</v>
      </c>
      <c r="M149" s="86" t="n">
        <f aca="false">(H149/C149/12)*1000</f>
        <v>58708.3333333333</v>
      </c>
      <c r="N149" s="86" t="n">
        <f aca="false">I149/D149/12*1000</f>
        <v>61056.6666666667</v>
      </c>
      <c r="O149" s="86" t="n">
        <f aca="false">J149/E149/12*1000</f>
        <v>63498.9333333333</v>
      </c>
      <c r="P149" s="86" t="n">
        <f aca="false">K149/F149/12*1000</f>
        <v>66038.8906666667</v>
      </c>
      <c r="Q149" s="86" t="n">
        <f aca="false">L149/G149/12*1000</f>
        <v>68680.4462933333</v>
      </c>
    </row>
    <row r="150" customFormat="false" ht="12.75" hidden="false" customHeight="false" outlineLevel="0" collapsed="false">
      <c r="A150" s="79" t="n">
        <v>8</v>
      </c>
      <c r="B150" s="85" t="s">
        <v>82</v>
      </c>
      <c r="C150" s="86" t="n">
        <v>27</v>
      </c>
      <c r="D150" s="86" t="n">
        <v>27</v>
      </c>
      <c r="E150" s="86" t="n">
        <v>27</v>
      </c>
      <c r="F150" s="86" t="n">
        <v>27</v>
      </c>
      <c r="G150" s="86" t="n">
        <v>27</v>
      </c>
      <c r="H150" s="86" t="n">
        <v>33734.6</v>
      </c>
      <c r="I150" s="86" t="n">
        <f aca="false">H150*1.04</f>
        <v>35083.984</v>
      </c>
      <c r="J150" s="86" t="n">
        <f aca="false">I150*1.04</f>
        <v>36487.34336</v>
      </c>
      <c r="K150" s="86" t="n">
        <f aca="false">J150*1.04</f>
        <v>37946.8370944</v>
      </c>
      <c r="L150" s="86" t="n">
        <f aca="false">K150*1.04</f>
        <v>39464.710578176</v>
      </c>
      <c r="M150" s="86" t="n">
        <f aca="false">(H150/C150/12)*1000</f>
        <v>104119.135802469</v>
      </c>
      <c r="N150" s="86" t="n">
        <f aca="false">I150/D150/12*1000</f>
        <v>108283.901234568</v>
      </c>
      <c r="O150" s="86" t="n">
        <f aca="false">J150/E150/12*1000</f>
        <v>112615.257283951</v>
      </c>
      <c r="P150" s="86" t="n">
        <f aca="false">K150/F150/12*1000</f>
        <v>117119.867575309</v>
      </c>
      <c r="Q150" s="86" t="n">
        <f aca="false">L150/G150/12*1000</f>
        <v>121804.662278321</v>
      </c>
    </row>
    <row r="151" customFormat="false" ht="38.25" hidden="false" customHeight="false" outlineLevel="0" collapsed="false">
      <c r="A151" s="79" t="n">
        <v>9</v>
      </c>
      <c r="B151" s="85" t="s">
        <v>84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</row>
    <row r="152" customFormat="false" ht="25.5" hidden="false" customHeight="false" outlineLevel="0" collapsed="false">
      <c r="A152" s="79" t="n">
        <v>10</v>
      </c>
      <c r="B152" s="85" t="s">
        <v>86</v>
      </c>
      <c r="C152" s="86" t="n">
        <v>10</v>
      </c>
      <c r="D152" s="86" t="n">
        <v>10</v>
      </c>
      <c r="E152" s="86" t="n">
        <v>10</v>
      </c>
      <c r="F152" s="86" t="n">
        <v>10</v>
      </c>
      <c r="G152" s="86" t="n">
        <v>10</v>
      </c>
      <c r="H152" s="86" t="n">
        <v>3977.2</v>
      </c>
      <c r="I152" s="86" t="n">
        <f aca="false">H152*1.04</f>
        <v>4136.288</v>
      </c>
      <c r="J152" s="86" t="n">
        <f aca="false">I152*1.04</f>
        <v>4301.73952</v>
      </c>
      <c r="K152" s="86" t="n">
        <f aca="false">J152*1.04</f>
        <v>4473.8091008</v>
      </c>
      <c r="L152" s="86" t="n">
        <f aca="false">K152*1.04</f>
        <v>4652.761464832</v>
      </c>
      <c r="M152" s="86" t="n">
        <f aca="false">(H152/C152/12)*1000</f>
        <v>33143.3333333333</v>
      </c>
      <c r="N152" s="86" t="n">
        <f aca="false">I152/D152/12*1000</f>
        <v>34469.0666666667</v>
      </c>
      <c r="O152" s="86" t="n">
        <f aca="false">J152/E152/12*1000</f>
        <v>35847.8293333333</v>
      </c>
      <c r="P152" s="86" t="n">
        <f aca="false">K152/F152/12*1000</f>
        <v>37281.7425066667</v>
      </c>
      <c r="Q152" s="86" t="n">
        <f aca="false">L152/G152/12*1000</f>
        <v>38773.0122069333</v>
      </c>
    </row>
    <row r="153" customFormat="false" ht="25.5" hidden="false" customHeight="false" outlineLevel="0" collapsed="false">
      <c r="A153" s="79" t="n">
        <v>11</v>
      </c>
      <c r="B153" s="85" t="s">
        <v>88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</row>
    <row r="154" customFormat="false" ht="25.5" hidden="false" customHeight="false" outlineLevel="0" collapsed="false">
      <c r="A154" s="79" t="n">
        <v>12</v>
      </c>
      <c r="B154" s="85" t="s">
        <v>162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</row>
    <row r="155" customFormat="false" ht="38.25" hidden="false" customHeight="false" outlineLevel="0" collapsed="false">
      <c r="A155" s="79" t="n">
        <v>13</v>
      </c>
      <c r="B155" s="87" t="s">
        <v>163</v>
      </c>
      <c r="C155" s="86" t="n">
        <v>21</v>
      </c>
      <c r="D155" s="86" t="n">
        <v>21</v>
      </c>
      <c r="E155" s="86" t="n">
        <v>21</v>
      </c>
      <c r="F155" s="86" t="n">
        <v>21</v>
      </c>
      <c r="G155" s="86" t="n">
        <v>21</v>
      </c>
      <c r="H155" s="86" t="n">
        <v>12698.5</v>
      </c>
      <c r="I155" s="86" t="n">
        <f aca="false">H155*1.04</f>
        <v>13206.44</v>
      </c>
      <c r="J155" s="86" t="n">
        <f aca="false">I155*1.04</f>
        <v>13734.6976</v>
      </c>
      <c r="K155" s="86" t="n">
        <f aca="false">J155*1.04</f>
        <v>14284.085504</v>
      </c>
      <c r="L155" s="86" t="n">
        <f aca="false">K155*1.04</f>
        <v>14855.44892416</v>
      </c>
      <c r="M155" s="86" t="n">
        <f aca="false">(H155/C155/12)*1000</f>
        <v>50390.873015873</v>
      </c>
      <c r="N155" s="86" t="n">
        <f aca="false">I155/D155/12*1000</f>
        <v>52406.5079365079</v>
      </c>
      <c r="O155" s="86" t="n">
        <f aca="false">J155/E155/12*1000</f>
        <v>54502.7682539683</v>
      </c>
      <c r="P155" s="86" t="n">
        <f aca="false">K155/F155/12*1000</f>
        <v>56682.878984127</v>
      </c>
      <c r="Q155" s="86" t="n">
        <f aca="false">L155/G155/12*1000</f>
        <v>58950.1941434921</v>
      </c>
    </row>
    <row r="156" customFormat="false" ht="51" hidden="false" customHeight="false" outlineLevel="0" collapsed="false">
      <c r="A156" s="79" t="n">
        <v>14</v>
      </c>
      <c r="B156" s="85" t="s">
        <v>94</v>
      </c>
      <c r="C156" s="86" t="n">
        <v>186</v>
      </c>
      <c r="D156" s="86" t="n">
        <v>186</v>
      </c>
      <c r="E156" s="86" t="n">
        <v>186</v>
      </c>
      <c r="F156" s="86" t="n">
        <v>186</v>
      </c>
      <c r="G156" s="86" t="n">
        <v>186</v>
      </c>
      <c r="H156" s="86" t="n">
        <v>59892.3</v>
      </c>
      <c r="I156" s="86" t="n">
        <f aca="false">H156*1.04</f>
        <v>62287.992</v>
      </c>
      <c r="J156" s="86" t="n">
        <f aca="false">I156*1.04</f>
        <v>64779.51168</v>
      </c>
      <c r="K156" s="86" t="n">
        <f aca="false">J156*1.04</f>
        <v>67370.6921472</v>
      </c>
      <c r="L156" s="86" t="n">
        <f aca="false">K156*1.04</f>
        <v>70065.519833088</v>
      </c>
      <c r="M156" s="86" t="n">
        <f aca="false">(H156/C156/12)*1000</f>
        <v>26833.4677419355</v>
      </c>
      <c r="N156" s="86" t="n">
        <f aca="false">I156/D156/12*1000</f>
        <v>27906.8064516129</v>
      </c>
      <c r="O156" s="86" t="n">
        <f aca="false">J156/E156/12*1000</f>
        <v>29023.0787096774</v>
      </c>
      <c r="P156" s="86" t="n">
        <f aca="false">K156/F156/12*1000</f>
        <v>30184.0018580645</v>
      </c>
      <c r="Q156" s="86" t="n">
        <f aca="false">L156/G156/12*1000</f>
        <v>31391.3619323871</v>
      </c>
    </row>
    <row r="157" customFormat="false" ht="51" hidden="false" customHeight="false" outlineLevel="0" collapsed="false">
      <c r="A157" s="79" t="n">
        <v>15</v>
      </c>
      <c r="B157" s="85" t="s">
        <v>164</v>
      </c>
      <c r="C157" s="86" t="n">
        <v>188</v>
      </c>
      <c r="D157" s="86" t="n">
        <v>188</v>
      </c>
      <c r="E157" s="86" t="n">
        <v>188</v>
      </c>
      <c r="F157" s="86" t="n">
        <v>188</v>
      </c>
      <c r="G157" s="86" t="n">
        <v>188</v>
      </c>
      <c r="H157" s="86" t="n">
        <v>127852</v>
      </c>
      <c r="I157" s="86" t="n">
        <f aca="false">H157*1.04</f>
        <v>132966.08</v>
      </c>
      <c r="J157" s="86" t="n">
        <f aca="false">I157*1.04</f>
        <v>138284.7232</v>
      </c>
      <c r="K157" s="86" t="n">
        <f aca="false">J157*1.04</f>
        <v>143816.112128</v>
      </c>
      <c r="L157" s="86" t="n">
        <f aca="false">K157*1.04</f>
        <v>149568.75661312</v>
      </c>
      <c r="M157" s="86" t="n">
        <f aca="false">(H157/C157/12)*1000</f>
        <v>56671.9858156028</v>
      </c>
      <c r="N157" s="86" t="n">
        <f aca="false">I157/D157/12*1000</f>
        <v>58938.865248227</v>
      </c>
      <c r="O157" s="86" t="n">
        <f aca="false">J157/E157/12*1000</f>
        <v>61296.419858156</v>
      </c>
      <c r="P157" s="86" t="n">
        <f aca="false">K157/F157/12*1000</f>
        <v>63748.2766524823</v>
      </c>
      <c r="Q157" s="86" t="n">
        <f aca="false">L157/G157/12*1000</f>
        <v>66298.2077185816</v>
      </c>
    </row>
    <row r="158" customFormat="false" ht="12.75" hidden="false" customHeight="false" outlineLevel="0" collapsed="false">
      <c r="A158" s="79" t="n">
        <v>16</v>
      </c>
      <c r="B158" s="85" t="s">
        <v>96</v>
      </c>
      <c r="C158" s="86" t="n">
        <v>276</v>
      </c>
      <c r="D158" s="86" t="n">
        <v>276</v>
      </c>
      <c r="E158" s="86" t="n">
        <v>276</v>
      </c>
      <c r="F158" s="86" t="n">
        <v>276</v>
      </c>
      <c r="G158" s="86" t="n">
        <v>276</v>
      </c>
      <c r="H158" s="86" t="n">
        <v>152702</v>
      </c>
      <c r="I158" s="86" t="n">
        <f aca="false">H158*1.04</f>
        <v>158810.08</v>
      </c>
      <c r="J158" s="86" t="n">
        <f aca="false">I158*1.04</f>
        <v>165162.4832</v>
      </c>
      <c r="K158" s="86" t="n">
        <f aca="false">J158*1.04</f>
        <v>171768.982528</v>
      </c>
      <c r="L158" s="86" t="n">
        <f aca="false">K158*1.04</f>
        <v>178639.74182912</v>
      </c>
      <c r="M158" s="86" t="n">
        <f aca="false">(H158/C158/12)*1000</f>
        <v>46105.6763285024</v>
      </c>
      <c r="N158" s="86" t="n">
        <f aca="false">I158/D158/12*1000</f>
        <v>47949.9033816425</v>
      </c>
      <c r="O158" s="86" t="n">
        <f aca="false">J158/E158/12*1000</f>
        <v>49867.8995169082</v>
      </c>
      <c r="P158" s="86" t="n">
        <f aca="false">K158/F158/12*1000</f>
        <v>51862.6154975846</v>
      </c>
      <c r="Q158" s="86" t="n">
        <f aca="false">L158/G158/12*1000</f>
        <v>53937.1201174879</v>
      </c>
    </row>
    <row r="159" customFormat="false" ht="38.25" hidden="false" customHeight="false" outlineLevel="0" collapsed="false">
      <c r="A159" s="79" t="n">
        <v>17</v>
      </c>
      <c r="B159" s="85" t="s">
        <v>98</v>
      </c>
      <c r="C159" s="86" t="n">
        <v>254</v>
      </c>
      <c r="D159" s="86" t="n">
        <v>254</v>
      </c>
      <c r="E159" s="86" t="n">
        <v>254</v>
      </c>
      <c r="F159" s="86" t="n">
        <v>254</v>
      </c>
      <c r="G159" s="86" t="n">
        <v>254</v>
      </c>
      <c r="H159" s="86" t="n">
        <v>115898</v>
      </c>
      <c r="I159" s="86" t="n">
        <f aca="false">H159*1.04</f>
        <v>120533.92</v>
      </c>
      <c r="J159" s="86" t="n">
        <f aca="false">I159*1.04</f>
        <v>125355.2768</v>
      </c>
      <c r="K159" s="86" t="n">
        <f aca="false">J159*1.04</f>
        <v>130369.487872</v>
      </c>
      <c r="L159" s="86" t="n">
        <f aca="false">K159*1.04</f>
        <v>135584.26738688</v>
      </c>
      <c r="M159" s="86" t="n">
        <f aca="false">(H159/C159/12)*1000</f>
        <v>38024.2782152231</v>
      </c>
      <c r="N159" s="86" t="n">
        <f aca="false">I159/D159/12*1000</f>
        <v>39545.249343832</v>
      </c>
      <c r="O159" s="86" t="n">
        <f aca="false">J159/E159/12*1000</f>
        <v>41127.0593175853</v>
      </c>
      <c r="P159" s="86" t="n">
        <f aca="false">K159/F159/12*1000</f>
        <v>42772.1416902887</v>
      </c>
      <c r="Q159" s="86" t="n">
        <f aca="false">L159/G159/12*1000</f>
        <v>44483.0273579003</v>
      </c>
    </row>
    <row r="160" customFormat="false" ht="51" hidden="false" customHeight="false" outlineLevel="0" collapsed="false">
      <c r="A160" s="79" t="n">
        <v>18</v>
      </c>
      <c r="B160" s="85" t="s">
        <v>100</v>
      </c>
      <c r="C160" s="86" t="n">
        <v>35</v>
      </c>
      <c r="D160" s="86" t="n">
        <v>35</v>
      </c>
      <c r="E160" s="86" t="n">
        <v>35</v>
      </c>
      <c r="F160" s="86" t="n">
        <v>35</v>
      </c>
      <c r="G160" s="86" t="n">
        <v>35</v>
      </c>
      <c r="H160" s="96" t="n">
        <v>21086</v>
      </c>
      <c r="I160" s="86" t="n">
        <f aca="false">H160*1.04</f>
        <v>21929.44</v>
      </c>
      <c r="J160" s="86" t="n">
        <f aca="false">I160*1.04</f>
        <v>22806.6176</v>
      </c>
      <c r="K160" s="96" t="n">
        <f aca="false">J160*1.04</f>
        <v>23718.882304</v>
      </c>
      <c r="L160" s="96" t="n">
        <f aca="false">K160*1.04</f>
        <v>24667.63759616</v>
      </c>
      <c r="M160" s="86" t="n">
        <f aca="false">(H160/C160/12)*1000</f>
        <v>50204.7619047619</v>
      </c>
      <c r="N160" s="86" t="n">
        <f aca="false">I160/D160/12*1000</f>
        <v>52212.9523809524</v>
      </c>
      <c r="O160" s="86" t="n">
        <f aca="false">J160/E160/12*1000</f>
        <v>54301.4704761905</v>
      </c>
      <c r="P160" s="86" t="n">
        <f aca="false">K160/F160/12*1000</f>
        <v>56473.5292952381</v>
      </c>
      <c r="Q160" s="86" t="n">
        <f aca="false">L160/G160/12*1000</f>
        <v>58732.4704670476</v>
      </c>
    </row>
    <row r="161" customFormat="false" ht="12.75" hidden="false" customHeight="false" outlineLevel="0" collapsed="false">
      <c r="A161" s="79" t="n">
        <v>19</v>
      </c>
      <c r="B161" s="85" t="s">
        <v>165</v>
      </c>
      <c r="C161" s="86" t="n">
        <v>4</v>
      </c>
      <c r="D161" s="86" t="n">
        <v>4</v>
      </c>
      <c r="E161" s="86" t="n">
        <v>4</v>
      </c>
      <c r="F161" s="86" t="n">
        <v>4</v>
      </c>
      <c r="G161" s="86" t="n">
        <v>4</v>
      </c>
      <c r="H161" s="96" t="n">
        <v>1123.5</v>
      </c>
      <c r="I161" s="86" t="n">
        <f aca="false">H161*1.04</f>
        <v>1168.44</v>
      </c>
      <c r="J161" s="86" t="n">
        <f aca="false">I161*1.04</f>
        <v>1215.1776</v>
      </c>
      <c r="K161" s="96" t="n">
        <f aca="false">J161*1.04</f>
        <v>1263.784704</v>
      </c>
      <c r="L161" s="96" t="n">
        <f aca="false">K161*1.04</f>
        <v>1314.33609216</v>
      </c>
      <c r="M161" s="86" t="n">
        <f aca="false">(H161/C161/12)*1000</f>
        <v>23406.25</v>
      </c>
      <c r="N161" s="86" t="n">
        <f aca="false">I161/D161/12*1000</f>
        <v>24342.5</v>
      </c>
      <c r="O161" s="86" t="n">
        <f aca="false">J161/E161/12*1000</f>
        <v>25316.2</v>
      </c>
      <c r="P161" s="86" t="n">
        <f aca="false">K161/F161/12*1000</f>
        <v>26328.848</v>
      </c>
      <c r="Q161" s="86" t="n">
        <f aca="false">L161/G161/12*1000</f>
        <v>27382.00192</v>
      </c>
    </row>
    <row r="162" customFormat="false" ht="25.5" hidden="false" customHeight="false" outlineLevel="0" collapsed="false">
      <c r="A162" s="79" t="n">
        <v>20</v>
      </c>
      <c r="B162" s="97" t="s">
        <v>166</v>
      </c>
      <c r="C162" s="86" t="s">
        <v>167</v>
      </c>
      <c r="D162" s="86" t="s">
        <v>167</v>
      </c>
      <c r="E162" s="86" t="s">
        <v>167</v>
      </c>
      <c r="F162" s="86" t="s">
        <v>167</v>
      </c>
      <c r="G162" s="86" t="s">
        <v>167</v>
      </c>
      <c r="H162" s="86"/>
      <c r="I162" s="81"/>
      <c r="J162" s="86"/>
      <c r="K162" s="86"/>
      <c r="L162" s="86"/>
      <c r="M162" s="86" t="s">
        <v>167</v>
      </c>
      <c r="N162" s="86" t="s">
        <v>167</v>
      </c>
      <c r="O162" s="86" t="s">
        <v>167</v>
      </c>
      <c r="P162" s="86" t="s">
        <v>167</v>
      </c>
      <c r="Q162" s="86" t="s">
        <v>167</v>
      </c>
    </row>
    <row r="163" customFormat="false" ht="28.5" hidden="false" customHeight="false" outlineLevel="0" collapsed="false">
      <c r="A163" s="98" t="s">
        <v>168</v>
      </c>
      <c r="B163" s="97" t="s">
        <v>169</v>
      </c>
      <c r="C163" s="99" t="n">
        <v>117</v>
      </c>
      <c r="D163" s="99" t="n">
        <v>117</v>
      </c>
      <c r="E163" s="99" t="n">
        <v>117</v>
      </c>
      <c r="F163" s="99" t="n">
        <v>117</v>
      </c>
      <c r="G163" s="99" t="n">
        <v>117</v>
      </c>
      <c r="H163" s="81" t="n">
        <v>42946</v>
      </c>
      <c r="I163" s="81" t="n">
        <f aca="false">42946*1.04</f>
        <v>44663.84</v>
      </c>
      <c r="J163" s="81" t="n">
        <f aca="false">I163*1.04</f>
        <v>46450.3936</v>
      </c>
      <c r="K163" s="81" t="n">
        <f aca="false">J163*1.04</f>
        <v>48308.409344</v>
      </c>
      <c r="L163" s="81" t="n">
        <f aca="false">K163*1.04</f>
        <v>50240.74571776</v>
      </c>
      <c r="M163" s="100" t="n">
        <v>30588.3</v>
      </c>
      <c r="N163" s="100" t="n">
        <f aca="false">(I163/D163/12)*1000</f>
        <v>31811.8518518519</v>
      </c>
      <c r="O163" s="100" t="n">
        <f aca="false">(J163/E163/12)*1000</f>
        <v>33084.3259259259</v>
      </c>
      <c r="P163" s="100" t="n">
        <f aca="false">(K163/F163/12)*1000</f>
        <v>34407.698962963</v>
      </c>
      <c r="Q163" s="100" t="n">
        <f aca="false">(L163/G163/12)*1000</f>
        <v>35784.0069214815</v>
      </c>
    </row>
    <row r="164" customFormat="false" ht="12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1"/>
      <c r="N164" s="11"/>
      <c r="O164" s="11"/>
      <c r="P164" s="11"/>
      <c r="Q164" s="11"/>
    </row>
  </sheetData>
  <mergeCells count="27">
    <mergeCell ref="I1:M1"/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6:K6"/>
    <mergeCell ref="A93:Q93"/>
    <mergeCell ref="B94:B96"/>
    <mergeCell ref="C94:G94"/>
    <mergeCell ref="H94:L94"/>
    <mergeCell ref="M94:Q94"/>
    <mergeCell ref="E96:G96"/>
    <mergeCell ref="J96:L96"/>
    <mergeCell ref="O96:Q96"/>
    <mergeCell ref="A112:Q112"/>
    <mergeCell ref="A113:A114"/>
    <mergeCell ref="B113:B114"/>
    <mergeCell ref="C113:G113"/>
    <mergeCell ref="H113:L113"/>
    <mergeCell ref="M113:Q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35:45Z</dcterms:created>
  <dc:creator>Ольга Н. Михайлова</dc:creator>
  <dc:description/>
  <dc:language>en-US</dc:language>
  <cp:lastModifiedBy>NachEconom</cp:lastModifiedBy>
  <cp:lastPrinted>2024-11-21T12:48:33Z</cp:lastPrinted>
  <dcterms:modified xsi:type="dcterms:W3CDTF">2024-11-21T12:48:36Z</dcterms:modified>
  <cp:revision>0</cp:revision>
  <dc:subject/>
  <dc:title/>
</cp:coreProperties>
</file>